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лан 17_18 (2)" sheetId="1" state="hidden" r:id="rId2"/>
    <sheet name="до наказу" sheetId="2" state="hidden" r:id="rId3"/>
    <sheet name="титулка" sheetId="3" state="visible" r:id="rId4"/>
    <sheet name="бюджет" sheetId="4" state="hidden" r:id="rId5"/>
    <sheet name="план магістр за ОПП" sheetId="5" state="visible" r:id="rId6"/>
  </sheets>
  <externalReferences>
    <externalReference r:id="rId7"/>
  </externalReferences>
  <definedNames>
    <definedName function="false" hidden="false" localSheetId="3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4" name="_xlnm.Print_Area" vbProcedure="false">'план магістр за ОПП'!$A$1:$AU$79</definedName>
    <definedName function="false" hidden="false" localSheetId="2" name="_xlnm.Print_Area" vbProcedure="false">титулка!$A$1:$BE$38</definedName>
    <definedName function="false" hidden="false" localSheetId="1" name="Excel_BuiltIn__FilterDatabase" vbProcedure="false">'до наказу'!$E$1:$E$69</definedName>
    <definedName function="false" hidden="false" localSheetId="4" name="Excel_BuiltIn_Print_Area" vbProcedure="false">'план магістр за ОПП'!$A$1:$AU$77</definedName>
    <definedName function="false" hidden="false" localSheetId="4" name="Excel_BuiltIn_Print_Titles" vbProcedure="false">'план магістр за ОПП'!$9:$9</definedName>
    <definedName function="false" hidden="false" localSheetId="4" name="Excel_BuiltIn__FilterDatabase" vbProcedure="false">'план магістр за ОПП'!$AX$1:$AX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9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ОМТ-23-1зм, ЛВ-23-1зм</t>
  </si>
  <si>
    <t xml:space="preserve">омт</t>
  </si>
  <si>
    <t xml:space="preserve">ФІТО</t>
  </si>
  <si>
    <t xml:space="preserve">ЦДЗО</t>
  </si>
  <si>
    <t xml:space="preserve">другий</t>
  </si>
  <si>
    <t xml:space="preserve">ФЕМ</t>
  </si>
  <si>
    <t xml:space="preserve">ФМ</t>
  </si>
  <si>
    <t xml:space="preserve">ОМТ-23-1зм</t>
  </si>
  <si>
    <t xml:space="preserve">2.4</t>
  </si>
  <si>
    <t xml:space="preserve">ПО</t>
  </si>
  <si>
    <t xml:space="preserve">Спеціальні види в металургії</t>
  </si>
  <si>
    <t xml:space="preserve">ЛВ-23-1зм</t>
  </si>
  <si>
    <t xml:space="preserve">екзамен</t>
  </si>
  <si>
    <t xml:space="preserve">лв/омт</t>
  </si>
  <si>
    <t xml:space="preserve">2.6</t>
  </si>
  <si>
    <t xml:space="preserve">Ресурсозберігаючі технології в металургії</t>
  </si>
  <si>
    <t xml:space="preserve">так</t>
  </si>
  <si>
    <t xml:space="preserve">2 семестр</t>
  </si>
  <si>
    <t xml:space="preserve">лв</t>
  </si>
  <si>
    <t xml:space="preserve">2.3</t>
  </si>
  <si>
    <t xml:space="preserve">Спецкурс за напрямком 
магістерської роботи</t>
  </si>
  <si>
    <t xml:space="preserve">2.5</t>
  </si>
  <si>
    <t xml:space="preserve">Прогресивні технології в металургії</t>
  </si>
  <si>
    <t xml:space="preserve">1.1</t>
  </si>
  <si>
    <t xml:space="preserve">ЗО</t>
  </si>
  <si>
    <t xml:space="preserve">1.3.1</t>
  </si>
  <si>
    <t xml:space="preserve">мп</t>
  </si>
  <si>
    <t xml:space="preserve">2.1</t>
  </si>
  <si>
    <t xml:space="preserve">Методика та організація наукових досліджень</t>
  </si>
  <si>
    <t xml:space="preserve">2.2</t>
  </si>
  <si>
    <t xml:space="preserve">Основи теорії керування якістю технологічних систем</t>
  </si>
  <si>
    <t xml:space="preserve">авп</t>
  </si>
  <si>
    <t xml:space="preserve">2.1.1</t>
  </si>
  <si>
    <t xml:space="preserve">ПВ</t>
  </si>
  <si>
    <t xml:space="preserve">Кристалізація та властивості сталі у виливках</t>
  </si>
  <si>
    <t xml:space="preserve">2.5.1</t>
  </si>
  <si>
    <t xml:space="preserve">Проектування ливарних цехів </t>
  </si>
  <si>
    <t xml:space="preserve">2.9</t>
  </si>
  <si>
    <t xml:space="preserve">CAD-CAЕ системи у ливарному виробництві</t>
  </si>
  <si>
    <t xml:space="preserve">1.2</t>
  </si>
  <si>
    <t xml:space="preserve">Інтелектуальна власність </t>
  </si>
  <si>
    <t xml:space="preserve">1.3.2</t>
  </si>
  <si>
    <t xml:space="preserve">ЗВ</t>
  </si>
  <si>
    <t xml:space="preserve">Кристалізація та властивості кольорових металів та сплавів у виливках</t>
  </si>
  <si>
    <t xml:space="preserve">2.1.2</t>
  </si>
  <si>
    <t xml:space="preserve">Кристалізація та властивості чавуну у виливках</t>
  </si>
  <si>
    <t xml:space="preserve">Проектування технології виливків СОВЛ </t>
  </si>
  <si>
    <t xml:space="preserve">2.5.2</t>
  </si>
  <si>
    <t xml:space="preserve">Проектування ливарних цехів (к.п.)</t>
  </si>
  <si>
    <t xml:space="preserve">курс.пр.</t>
  </si>
  <si>
    <t xml:space="preserve">Моделювання та оптимальні технологічні системи</t>
  </si>
  <si>
    <t xml:space="preserve">2.2.1</t>
  </si>
  <si>
    <t xml:space="preserve">Комп'ютерно-інтегровані технології ковальсько-штампувального виробництва</t>
  </si>
  <si>
    <t xml:space="preserve">2.10</t>
  </si>
  <si>
    <t xml:space="preserve">Комп'ютерне моделювання процесів нанотехнологій та ІПД</t>
  </si>
  <si>
    <t xml:space="preserve">Наноматеріали та нанотехнології</t>
  </si>
  <si>
    <t xml:space="preserve">2.2.2</t>
  </si>
  <si>
    <t xml:space="preserve">Комп'ютерно-інтегровані технології ковальсько-штампувального виробництва (к.пр)</t>
  </si>
  <si>
    <t xml:space="preserve">Теорія процесів об'ємного деформування  </t>
  </si>
  <si>
    <t xml:space="preserve">Метод скінченних елементів (МСЕ)</t>
  </si>
  <si>
    <t xml:space="preserve">2.8</t>
  </si>
  <si>
    <t xml:space="preserve">Експериментально-аналітичні методи дослідже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"    квітня    2025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G "Інженерія, виробництво та будівництво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G10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 заоч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екзам.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5/2026 навчальний рік          </t>
  </si>
  <si>
    <t xml:space="preserve">ОБОВ'ЯЗКОВІ НАВЧАЛЬНІ ДИСЦИПЛІНИ</t>
  </si>
  <si>
    <t xml:space="preserve">1. Цикл загальної підготовки</t>
  </si>
  <si>
    <t xml:space="preserve">4/0</t>
  </si>
  <si>
    <t xml:space="preserve">1.3</t>
  </si>
  <si>
    <t xml:space="preserve">8/0</t>
  </si>
  <si>
    <t xml:space="preserve">Разом п. 1.</t>
  </si>
  <si>
    <t xml:space="preserve">2. Цикл професійної підготовки</t>
  </si>
  <si>
    <t xml:space="preserve">ал</t>
  </si>
  <si>
    <t xml:space="preserve">омд</t>
  </si>
  <si>
    <t xml:space="preserve">Прогресивні технології та обладнання в металургії</t>
  </si>
  <si>
    <t xml:space="preserve">турч</t>
  </si>
  <si>
    <t xml:space="preserve">Конструювання металургійних виробів</t>
  </si>
  <si>
    <t xml:space="preserve">Разом п. 2.</t>
  </si>
  <si>
    <t xml:space="preserve">24/0</t>
  </si>
  <si>
    <t xml:space="preserve">16/0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32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2,5 кредитів*</t>
  </si>
  <si>
    <t xml:space="preserve">разом</t>
  </si>
  <si>
    <t xml:space="preserve">2 сем</t>
  </si>
  <si>
    <t xml:space="preserve">Кристалізація та властивості металів та сплавів на основі заліза</t>
  </si>
  <si>
    <t xml:space="preserve">0/8</t>
  </si>
  <si>
    <t xml:space="preserve">1</t>
  </si>
  <si>
    <t xml:space="preserve">0/4</t>
  </si>
  <si>
    <t xml:space="preserve">4/4</t>
  </si>
  <si>
    <t xml:space="preserve">8/4</t>
  </si>
  <si>
    <t xml:space="preserve">2</t>
  </si>
  <si>
    <t xml:space="preserve">Проектування технології виготовлення виливків СОВЛ </t>
  </si>
  <si>
    <t xml:space="preserve">0/2</t>
  </si>
  <si>
    <t xml:space="preserve">4/2</t>
  </si>
  <si>
    <t xml:space="preserve">2.7</t>
  </si>
  <si>
    <t xml:space="preserve">4/8</t>
  </si>
  <si>
    <t xml:space="preserve">Разом п. 2</t>
  </si>
  <si>
    <t xml:space="preserve">28/4</t>
  </si>
  <si>
    <t xml:space="preserve">4/18</t>
  </si>
  <si>
    <t xml:space="preserve">20/16</t>
  </si>
  <si>
    <t xml:space="preserve">12/6</t>
  </si>
  <si>
    <t xml:space="preserve">Разом вибіркові дисципліни</t>
  </si>
  <si>
    <t xml:space="preserve">32/4</t>
  </si>
  <si>
    <t xml:space="preserve">16/6</t>
  </si>
  <si>
    <t xml:space="preserve">64/4</t>
  </si>
  <si>
    <t xml:space="preserve">12/18</t>
  </si>
  <si>
    <t xml:space="preserve">44/16</t>
  </si>
  <si>
    <t xml:space="preserve">32/6</t>
  </si>
  <si>
    <t xml:space="preserve">Примітка: Траєкторії (п.3) визначаються за темою магістерської роботи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ЛП 15</t>
  </si>
  <si>
    <t xml:space="preserve">экз</t>
  </si>
  <si>
    <t xml:space="preserve">зач</t>
  </si>
  <si>
    <t xml:space="preserve">1 кп</t>
  </si>
  <si>
    <t xml:space="preserve">ОМТ 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5;&#1083;&#1072;&#1085;%20&#1084;&#1072;&#1075;_2021-2022_&#1084;&#1077;&#1090;&#1072;&#1083;&#1091;&#1088;&#1075;_%20136%20&#1079;&#1086;&#1095;&#1085;_Final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17_18 (2)"/>
      <sheetName val="титулка"/>
      <sheetName val="бюджет"/>
      <sheetName val="план магістр за ОПП"/>
      <sheetName val="до наказу"/>
      <sheetName val="сем до наказу (ЛВ 21 зм)"/>
      <sheetName val="сем "/>
    </sheetNames>
    <sheetDataSet>
      <sheetData sheetId="0"/>
      <sheetData sheetId="1"/>
      <sheetData sheetId="2"/>
      <sheetData sheetId="3"/>
      <sheetData sheetId="4"/>
      <sheetData sheetId="5"/>
      <sheetData sheetId="6">
        <row r="174">
          <cell r="A174" t="str">
            <v>1.1</v>
          </cell>
          <cell r="B174" t="str">
            <v>Охорона праці в галузі та цивільний захист</v>
          </cell>
        </row>
        <row r="174">
          <cell r="S174" t="str">
            <v>ЗО</v>
          </cell>
          <cell r="T174" t="str">
            <v>екзамен</v>
          </cell>
          <cell r="U174">
            <v>4</v>
          </cell>
        </row>
        <row r="175">
          <cell r="A175" t="str">
            <v>1.3.1</v>
          </cell>
          <cell r="B175" t="str">
            <v>Іноземна мова (за професійним спрямуванням)</v>
          </cell>
        </row>
        <row r="175">
          <cell r="R175" t="str">
            <v>мп</v>
          </cell>
          <cell r="S175" t="str">
            <v>ЗО</v>
          </cell>
          <cell r="T175" t="str">
            <v>залік</v>
          </cell>
        </row>
        <row r="175">
          <cell r="W175">
            <v>4</v>
          </cell>
        </row>
        <row r="176">
          <cell r="A176" t="str">
            <v>2.1</v>
          </cell>
          <cell r="B176" t="str">
            <v>Методика та організація наукових досліджень</v>
          </cell>
        </row>
        <row r="176">
          <cell r="R176" t="str">
            <v>омт</v>
          </cell>
          <cell r="S176" t="str">
            <v>ПО</v>
          </cell>
          <cell r="T176" t="str">
            <v>залік</v>
          </cell>
          <cell r="U176">
            <v>4</v>
          </cell>
        </row>
        <row r="177">
          <cell r="A177" t="str">
            <v>2.2</v>
          </cell>
          <cell r="B177" t="str">
            <v>Основи теорії керування якістю технологічних систем</v>
          </cell>
        </row>
        <row r="177">
          <cell r="R177" t="str">
            <v>авп</v>
          </cell>
          <cell r="S177" t="str">
            <v>ПО</v>
          </cell>
          <cell r="T177" t="str">
            <v>залік</v>
          </cell>
          <cell r="U177">
            <v>4</v>
          </cell>
        </row>
        <row r="178">
          <cell r="A178" t="str">
            <v>2.4</v>
          </cell>
          <cell r="B178" t="str">
            <v>Спеціальні види в металургії</v>
          </cell>
        </row>
        <row r="178">
          <cell r="R178" t="str">
            <v>лв/омт</v>
          </cell>
          <cell r="S178" t="str">
            <v>ПО</v>
          </cell>
          <cell r="T178" t="str">
            <v>екзамен</v>
          </cell>
          <cell r="U178">
            <v>4</v>
          </cell>
        </row>
        <row r="179">
          <cell r="A179" t="str">
            <v>2.6</v>
          </cell>
          <cell r="B179" t="str">
            <v>Ресурсозберігаючі технології в металургії</v>
          </cell>
        </row>
        <row r="179">
          <cell r="R179" t="str">
            <v>лв/омт</v>
          </cell>
          <cell r="S179" t="str">
            <v>ПО</v>
          </cell>
          <cell r="T179" t="str">
            <v>екзамен</v>
          </cell>
          <cell r="U179">
            <v>4</v>
          </cell>
        </row>
        <row r="180">
          <cell r="A180" t="str">
            <v>2.1.1</v>
          </cell>
          <cell r="B180" t="str">
            <v>Кристалізація та властивості сталі у виливках</v>
          </cell>
        </row>
        <row r="180">
          <cell r="R180" t="str">
            <v>лв</v>
          </cell>
          <cell r="S180" t="str">
            <v>ПВ</v>
          </cell>
          <cell r="T180" t="str">
            <v>залік</v>
          </cell>
          <cell r="U180">
            <v>4</v>
          </cell>
        </row>
        <row r="180">
          <cell r="Z180">
            <v>4</v>
          </cell>
        </row>
        <row r="181">
          <cell r="A181" t="str">
            <v>2.2.1</v>
          </cell>
        </row>
        <row r="181">
          <cell r="R181" t="str">
            <v>омт</v>
          </cell>
          <cell r="S181" t="str">
            <v>ПВ</v>
          </cell>
          <cell r="T181" t="str">
            <v>екзамен</v>
          </cell>
          <cell r="U181">
            <v>8</v>
          </cell>
        </row>
        <row r="181">
          <cell r="Z181">
            <v>4</v>
          </cell>
        </row>
        <row r="182">
          <cell r="A182" t="str">
            <v>2.5.1</v>
          </cell>
          <cell r="B182" t="str">
            <v>Проектування ливарних цехів </v>
          </cell>
        </row>
        <row r="182">
          <cell r="R182" t="str">
            <v>лв</v>
          </cell>
          <cell r="S182" t="str">
            <v>ПВ</v>
          </cell>
          <cell r="T182" t="str">
            <v>екзамен</v>
          </cell>
          <cell r="U182">
            <v>8</v>
          </cell>
        </row>
        <row r="182">
          <cell r="Z182">
            <v>4</v>
          </cell>
        </row>
        <row r="183">
          <cell r="A183" t="str">
            <v>2.9</v>
          </cell>
          <cell r="B183" t="str">
            <v>CAD-CAЕ системи у ливарному виробництві</v>
          </cell>
        </row>
        <row r="183">
          <cell r="R183" t="str">
            <v>лв</v>
          </cell>
          <cell r="S183" t="str">
            <v>ПВ</v>
          </cell>
          <cell r="T183" t="str">
            <v>залік</v>
          </cell>
          <cell r="U183">
            <v>4</v>
          </cell>
        </row>
        <row r="183">
          <cell r="X183">
            <v>4</v>
          </cell>
        </row>
        <row r="183">
          <cell r="Z183">
            <v>4</v>
          </cell>
        </row>
        <row r="184">
          <cell r="A184" t="str">
            <v>2.10</v>
          </cell>
          <cell r="B184" t="str">
            <v>Комп'ютерне моделювання процесів нанотехнологій та ІПД</v>
          </cell>
        </row>
        <row r="184">
          <cell r="R184" t="str">
            <v>омт</v>
          </cell>
          <cell r="S184" t="str">
            <v>ПВ</v>
          </cell>
          <cell r="T184" t="str">
            <v>залік</v>
          </cell>
          <cell r="U184">
            <v>4</v>
          </cell>
        </row>
        <row r="184">
          <cell r="Y184">
            <v>4</v>
          </cell>
        </row>
        <row r="188">
          <cell r="A188" t="str">
            <v>1.2</v>
          </cell>
          <cell r="B188" t="str">
            <v>Інтелектуальна власність </v>
          </cell>
        </row>
        <row r="188">
          <cell r="S188" t="str">
            <v>ЗО</v>
          </cell>
          <cell r="T188" t="str">
            <v>залік</v>
          </cell>
          <cell r="U188">
            <v>4</v>
          </cell>
        </row>
        <row r="189">
          <cell r="A189" t="str">
            <v>1.3.2</v>
          </cell>
          <cell r="B189" t="str">
            <v>Іноземна мова (за професійним спрямуванням)</v>
          </cell>
        </row>
        <row r="189">
          <cell r="R189" t="str">
            <v>мп</v>
          </cell>
          <cell r="S189" t="str">
            <v>ЗО</v>
          </cell>
          <cell r="T189" t="str">
            <v>екзамен</v>
          </cell>
        </row>
        <row r="189">
          <cell r="W189">
            <v>4</v>
          </cell>
        </row>
        <row r="190">
          <cell r="A190" t="str">
            <v>2.3</v>
          </cell>
          <cell r="B190" t="str">
            <v>Спецкурс за напрямком 
магістерської роботи</v>
          </cell>
        </row>
        <row r="190">
          <cell r="S190" t="str">
            <v>ПО</v>
          </cell>
          <cell r="T190" t="str">
            <v>залік</v>
          </cell>
          <cell r="U190">
            <v>4</v>
          </cell>
        </row>
        <row r="191">
          <cell r="A191" t="str">
            <v>2.5</v>
          </cell>
          <cell r="B191" t="str">
            <v>Прогресивні технології в металургії</v>
          </cell>
        </row>
        <row r="191">
          <cell r="S191" t="str">
            <v>ПО</v>
          </cell>
          <cell r="T191" t="str">
            <v>екзамен</v>
          </cell>
          <cell r="U191">
            <v>4</v>
          </cell>
        </row>
        <row r="192">
          <cell r="A192" t="str">
            <v>1.1</v>
          </cell>
          <cell r="B192" t="str">
            <v>Кристалізація та властивості кольорових металів та сплавів у виливках</v>
          </cell>
        </row>
        <row r="192">
          <cell r="R192" t="str">
            <v>лв</v>
          </cell>
          <cell r="S192" t="str">
            <v>ПВ</v>
          </cell>
          <cell r="T192" t="str">
            <v>залік</v>
          </cell>
          <cell r="U192">
            <v>4</v>
          </cell>
        </row>
        <row r="193">
          <cell r="A193" t="str">
            <v>1.2</v>
          </cell>
          <cell r="B193" t="str">
            <v>Наноматеріали та нанотехнології</v>
          </cell>
        </row>
        <row r="193">
          <cell r="R193" t="str">
            <v>омт</v>
          </cell>
          <cell r="S193" t="str">
            <v>ПВ</v>
          </cell>
          <cell r="T193" t="str">
            <v>залік</v>
          </cell>
          <cell r="U193">
            <v>4</v>
          </cell>
        </row>
        <row r="194">
          <cell r="A194" t="str">
            <v>2.1.2</v>
          </cell>
          <cell r="B194" t="str">
            <v>Кристалізація та властивості чавуну у виливках</v>
          </cell>
        </row>
        <row r="194">
          <cell r="R194" t="str">
            <v>лв</v>
          </cell>
          <cell r="S194" t="str">
            <v>ПВ</v>
          </cell>
          <cell r="T194" t="str">
            <v>екзамен</v>
          </cell>
          <cell r="U194">
            <v>4</v>
          </cell>
        </row>
        <row r="194">
          <cell r="Z194">
            <v>4</v>
          </cell>
        </row>
        <row r="195">
          <cell r="A195" t="str">
            <v>2.2.2</v>
          </cell>
        </row>
        <row r="195">
          <cell r="R195" t="str">
            <v>омт</v>
          </cell>
          <cell r="S195" t="str">
            <v>ПВ</v>
          </cell>
          <cell r="T195" t="str">
            <v>курс.пр.</v>
          </cell>
        </row>
        <row r="195">
          <cell r="W195">
            <v>4</v>
          </cell>
        </row>
        <row r="196">
          <cell r="A196" t="str">
            <v>2.3</v>
          </cell>
          <cell r="B196" t="str">
            <v>Проектування технології виливків СОВЛ </v>
          </cell>
        </row>
        <row r="196">
          <cell r="R196" t="str">
            <v>лв</v>
          </cell>
          <cell r="S196" t="str">
            <v>ПВ</v>
          </cell>
          <cell r="T196" t="str">
            <v>залік</v>
          </cell>
          <cell r="U196">
            <v>4</v>
          </cell>
        </row>
        <row r="196">
          <cell r="Z196">
            <v>2</v>
          </cell>
        </row>
        <row r="197">
          <cell r="A197" t="str">
            <v>2.4</v>
          </cell>
        </row>
        <row r="197">
          <cell r="R197" t="str">
            <v>омт</v>
          </cell>
          <cell r="S197" t="str">
            <v>ПВ</v>
          </cell>
          <cell r="T197" t="str">
            <v>залік</v>
          </cell>
          <cell r="U197">
            <v>4</v>
          </cell>
        </row>
        <row r="197">
          <cell r="Z197">
            <v>4</v>
          </cell>
        </row>
        <row r="198">
          <cell r="A198" t="str">
            <v>2.5.2</v>
          </cell>
          <cell r="B198" t="str">
            <v>Проектування ливарних цехів (к.п.)</v>
          </cell>
        </row>
        <row r="198">
          <cell r="R198" t="str">
            <v>лв</v>
          </cell>
          <cell r="S198" t="str">
            <v>ПВ</v>
          </cell>
          <cell r="T198" t="str">
            <v>курс.пр.</v>
          </cell>
        </row>
        <row r="198">
          <cell r="W198">
            <v>4</v>
          </cell>
        </row>
        <row r="199">
          <cell r="A199" t="str">
            <v>2.6</v>
          </cell>
          <cell r="B199" t="str">
            <v>Метод скінченних елементів (МСЕ)</v>
          </cell>
        </row>
        <row r="199">
          <cell r="R199" t="str">
            <v>омт</v>
          </cell>
          <cell r="S199" t="str">
            <v>ПВ</v>
          </cell>
          <cell r="T199" t="str">
            <v>екзамен</v>
          </cell>
          <cell r="U199">
            <v>4</v>
          </cell>
        </row>
        <row r="200">
          <cell r="A200" t="str">
            <v>2.8</v>
          </cell>
          <cell r="B200" t="str">
            <v>Експериментально-аналітичні методи досліджень</v>
          </cell>
        </row>
        <row r="200">
          <cell r="R200" t="str">
            <v>омт</v>
          </cell>
          <cell r="S200" t="str">
            <v>ПВ</v>
          </cell>
          <cell r="T200" t="str">
            <v>залік</v>
          </cell>
          <cell r="U200">
            <v>4</v>
          </cell>
        </row>
        <row r="201">
          <cell r="A201" t="str">
            <v>2.7</v>
          </cell>
          <cell r="B201" t="str">
            <v>Моделювання та оптимальні технологічні системи</v>
          </cell>
        </row>
        <row r="201">
          <cell r="R201" t="str">
            <v>лв</v>
          </cell>
          <cell r="S201" t="str">
            <v>ПВ</v>
          </cell>
          <cell r="T201" t="str">
            <v>залік</v>
          </cell>
          <cell r="U201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41.86"/>
    <col collapsed="false" customWidth="true" hidden="false" outlineLevel="0" max="3" min="3" style="3" width="5.39"/>
    <col collapsed="false" customWidth="true" hidden="false" outlineLevel="0" max="4" min="4" style="4" width="5.86"/>
    <col collapsed="false" customWidth="true" hidden="false" outlineLevel="0" max="5" min="5" style="4" width="5.25"/>
    <col collapsed="false" customWidth="true" hidden="false" outlineLevel="0" max="6" min="6" style="3" width="5.13"/>
    <col collapsed="false" customWidth="true" hidden="false" outlineLevel="0" max="7" min="7" style="3" width="7.25"/>
    <col collapsed="false" customWidth="true" hidden="false" outlineLevel="0" max="8" min="8" style="3" width="9.25"/>
    <col collapsed="false" customWidth="true" hidden="false" outlineLevel="0" max="9" min="9" style="2" width="9.25"/>
    <col collapsed="false" customWidth="true" hidden="false" outlineLevel="0" max="10" min="10" style="2" width="8.25"/>
    <col collapsed="false" customWidth="true" hidden="false" outlineLevel="0" max="11" min="11" style="2" width="7.58"/>
    <col collapsed="false" customWidth="true" hidden="false" outlineLevel="0" max="12" min="12" style="2" width="8.39"/>
    <col collapsed="false" customWidth="true" hidden="false" outlineLevel="0" max="13" min="13" style="2" width="9.86"/>
    <col collapsed="false" customWidth="true" hidden="false" outlineLevel="0" max="14" min="14" style="2" width="9.72"/>
    <col collapsed="false" customWidth="true" hidden="false" outlineLevel="0" max="15" min="15" style="2" width="7.58"/>
    <col collapsed="false" customWidth="true" hidden="false" outlineLevel="0" max="16" min="16" style="2" width="8.13"/>
    <col collapsed="false" customWidth="true" hidden="false" outlineLevel="0" max="17" min="17" style="2" width="10.72"/>
    <col collapsed="false" customWidth="false" hidden="true" outlineLevel="0" max="24" min="18" style="2" width="9.13"/>
    <col collapsed="false" customWidth="false" hidden="true" outlineLevel="0" max="26" min="25" style="5" width="9.13"/>
    <col collapsed="false" customWidth="false" hidden="true" outlineLevel="0" max="46" min="27" style="2" width="9.13"/>
    <col collapsed="false" customWidth="false" hidden="false" outlineLevel="0" max="257" min="47" style="2" width="9.13"/>
  </cols>
  <sheetData>
    <row r="1" s="7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4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4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4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4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4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4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4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4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4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4" hidden="false" customHeight="false" outlineLevel="0" collapsed="false">
      <c r="Y104" s="8"/>
      <c r="Z104" s="8"/>
    </row>
    <row r="105" s="7" customFormat="true" ht="15.4" hidden="false" customHeight="false" outlineLevel="0" collapsed="false">
      <c r="A105" s="1"/>
      <c r="Y105" s="8"/>
      <c r="Z105" s="8"/>
    </row>
    <row r="106" s="7" customFormat="true" ht="15.4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4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4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4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4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4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4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4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4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4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4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4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4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4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4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4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4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4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4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4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4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4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4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4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4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4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4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4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4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4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4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4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4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4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4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4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4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4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4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4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4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4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4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4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4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4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4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4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4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4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4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4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4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4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4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4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4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4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4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4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4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4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4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4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4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4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4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4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4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4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4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4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4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4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4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4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4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4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4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4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4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4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4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4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4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4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4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4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4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4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4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4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4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4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4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4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4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4" hidden="false" customHeight="false" outlineLevel="0" collapsed="false">
      <c r="R205" s="532"/>
    </row>
    <row r="206" customFormat="false" ht="15.4" hidden="false" customHeight="false" outlineLevel="0" collapsed="false">
      <c r="R206" s="532"/>
    </row>
    <row r="207" customFormat="false" ht="15.4" hidden="false" customHeight="false" outlineLevel="0" collapsed="false">
      <c r="R207" s="532"/>
    </row>
    <row r="208" customFormat="false" ht="15.4" hidden="false" customHeight="false" outlineLevel="0" collapsed="false">
      <c r="R208" s="532"/>
    </row>
    <row r="209" customFormat="false" ht="15.4" hidden="false" customHeight="false" outlineLevel="0" collapsed="false">
      <c r="R209" s="532"/>
    </row>
    <row r="210" customFormat="false" ht="15.4" hidden="false" customHeight="false" outlineLevel="0" collapsed="false">
      <c r="R210" s="532"/>
    </row>
    <row r="211" customFormat="false" ht="15.4" hidden="false" customHeight="false" outlineLevel="0" collapsed="false">
      <c r="R211" s="532"/>
    </row>
    <row r="212" customFormat="false" ht="15.4" hidden="false" customHeight="false" outlineLevel="0" collapsed="false">
      <c r="R212" s="532"/>
    </row>
    <row r="213" customFormat="false" ht="15.4" hidden="false" customHeight="false" outlineLevel="0" collapsed="false">
      <c r="R213" s="532"/>
    </row>
    <row r="214" customFormat="false" ht="15.4" hidden="false" customHeight="false" outlineLevel="0" collapsed="false">
      <c r="R214" s="532"/>
    </row>
    <row r="215" customFormat="false" ht="15.4" hidden="false" customHeight="false" outlineLevel="0" collapsed="false">
      <c r="R215" s="532"/>
    </row>
    <row r="216" customFormat="false" ht="15.4" hidden="false" customHeight="false" outlineLevel="0" collapsed="false">
      <c r="R216" s="532"/>
    </row>
    <row r="218" customFormat="false" ht="15.4" hidden="false" customHeight="false" outlineLevel="0" collapsed="false">
      <c r="R218" s="541"/>
    </row>
    <row r="219" customFormat="false" ht="15.4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4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4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4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25"/>
    <col collapsed="false" customWidth="true" hidden="false" outlineLevel="0" max="5" min="5" style="0" width="20.85"/>
    <col collapsed="false" customWidth="true" hidden="false" outlineLevel="0" max="15" min="13" style="0" width="4.25"/>
  </cols>
  <sheetData>
    <row r="1" customFormat="false" ht="12.75" hidden="false" customHeight="false" outlineLevel="0" collapsed="false">
      <c r="F1" s="544" t="s">
        <v>162</v>
      </c>
      <c r="G1" s="544"/>
      <c r="H1" s="544"/>
      <c r="I1" s="544" t="s">
        <v>163</v>
      </c>
      <c r="J1" s="544"/>
      <c r="K1" s="544"/>
    </row>
    <row r="2" customFormat="false" ht="51.4" hidden="false" customHeight="false" outlineLevel="0" collapsed="false">
      <c r="A2" s="545" t="s">
        <v>164</v>
      </c>
      <c r="B2" s="546" t="s">
        <v>165</v>
      </c>
      <c r="C2" s="547" t="s">
        <v>166</v>
      </c>
      <c r="D2" s="547" t="s">
        <v>163</v>
      </c>
      <c r="E2" s="547" t="s">
        <v>167</v>
      </c>
      <c r="F2" s="547" t="s">
        <v>168</v>
      </c>
      <c r="G2" s="547" t="s">
        <v>169</v>
      </c>
      <c r="H2" s="547" t="s">
        <v>170</v>
      </c>
      <c r="I2" s="547" t="s">
        <v>168</v>
      </c>
      <c r="J2" s="547" t="s">
        <v>169</v>
      </c>
      <c r="K2" s="547" t="s">
        <v>170</v>
      </c>
      <c r="L2" s="547" t="s">
        <v>171</v>
      </c>
      <c r="M2" s="547"/>
      <c r="N2" s="547"/>
      <c r="O2" s="546"/>
      <c r="P2" s="547" t="s">
        <v>172</v>
      </c>
      <c r="Q2" s="548" t="s">
        <v>173</v>
      </c>
      <c r="R2" s="548" t="s">
        <v>174</v>
      </c>
      <c r="S2" s="547" t="s">
        <v>175</v>
      </c>
      <c r="T2" s="549" t="s">
        <v>176</v>
      </c>
    </row>
    <row r="3" customFormat="false" ht="13.15" hidden="true" customHeight="false" outlineLevel="0" collapsed="false">
      <c r="A3" s="550" t="s">
        <v>177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</row>
    <row r="4" s="552" customFormat="true" ht="12.75" hidden="true" customHeight="false" outlineLevel="0" collapsed="false">
      <c r="A4" s="551" t="str">
        <f aca="false">'[1]сем '!A174</f>
        <v>1.1</v>
      </c>
      <c r="B4" s="552" t="str">
        <f aca="false">'[1]сем '!S174</f>
        <v>ЗО</v>
      </c>
      <c r="C4" s="552" t="str">
        <f aca="false">'[1]сем '!B174</f>
        <v>Охорона праці в галузі та цивільний захист</v>
      </c>
      <c r="D4" s="552" t="n">
        <v>1</v>
      </c>
      <c r="E4" s="552" t="s">
        <v>178</v>
      </c>
      <c r="F4" s="552" t="n">
        <f aca="false">'[1]сем '!U174</f>
        <v>4</v>
      </c>
      <c r="G4" s="552" t="n">
        <f aca="false">'[1]сем '!V174</f>
        <v>0</v>
      </c>
      <c r="H4" s="552" t="n">
        <f aca="false">'[1]сем '!W174</f>
        <v>0</v>
      </c>
      <c r="I4" s="552" t="n">
        <f aca="false">'[1]сем '!X174</f>
        <v>0</v>
      </c>
      <c r="J4" s="552" t="n">
        <f aca="false">'[1]сем '!Y174</f>
        <v>0</v>
      </c>
      <c r="K4" s="552" t="n">
        <f aca="false">'[1]сем '!Z174</f>
        <v>0</v>
      </c>
      <c r="L4" s="552" t="str">
        <f aca="false">'[1]сем '!T174</f>
        <v>екзамен</v>
      </c>
      <c r="P4" s="552" t="s">
        <v>179</v>
      </c>
      <c r="Q4" s="552" t="s">
        <v>180</v>
      </c>
      <c r="R4" s="552" t="s">
        <v>181</v>
      </c>
      <c r="S4" s="552" t="s">
        <v>182</v>
      </c>
    </row>
    <row r="5" s="552" customFormat="true" ht="12.75" hidden="true" customHeight="false" outlineLevel="0" collapsed="false">
      <c r="A5" s="551" t="str">
        <f aca="false">'[1]сем '!A175</f>
        <v>1.3.1</v>
      </c>
      <c r="B5" s="552" t="str">
        <f aca="false">'[1]сем '!S175</f>
        <v>ЗО</v>
      </c>
      <c r="C5" s="552" t="str">
        <f aca="false">'[1]сем '!B175</f>
        <v>Іноземна мова (за професійним спрямуванням)</v>
      </c>
      <c r="D5" s="552" t="n">
        <v>1</v>
      </c>
      <c r="E5" s="552" t="s">
        <v>178</v>
      </c>
      <c r="F5" s="552" t="n">
        <f aca="false">'[1]сем '!U175</f>
        <v>0</v>
      </c>
      <c r="G5" s="552" t="n">
        <f aca="false">'[1]сем '!V175</f>
        <v>0</v>
      </c>
      <c r="H5" s="552" t="n">
        <f aca="false">'[1]сем '!W175</f>
        <v>4</v>
      </c>
      <c r="I5" s="552" t="n">
        <f aca="false">'[1]сем '!X175</f>
        <v>0</v>
      </c>
      <c r="J5" s="552" t="n">
        <f aca="false">'[1]сем '!Y175</f>
        <v>0</v>
      </c>
      <c r="K5" s="552" t="n">
        <f aca="false">'[1]сем '!Z175</f>
        <v>0</v>
      </c>
      <c r="L5" s="552" t="str">
        <f aca="false">'[1]сем '!T175</f>
        <v>залік</v>
      </c>
      <c r="P5" s="552" t="str">
        <f aca="false">'[1]сем '!R175</f>
        <v>мп</v>
      </c>
      <c r="Q5" s="552" t="s">
        <v>183</v>
      </c>
      <c r="R5" s="552" t="s">
        <v>181</v>
      </c>
      <c r="S5" s="552" t="s">
        <v>182</v>
      </c>
    </row>
    <row r="6" s="552" customFormat="true" ht="12.75" hidden="true" customHeight="false" outlineLevel="0" collapsed="false">
      <c r="A6" s="551" t="str">
        <f aca="false">'[1]сем '!A176</f>
        <v>2.1</v>
      </c>
      <c r="B6" s="552" t="str">
        <f aca="false">'[1]сем '!S176</f>
        <v>ПО</v>
      </c>
      <c r="C6" s="552" t="str">
        <f aca="false">'[1]сем '!B176</f>
        <v>Методика та організація наукових досліджень</v>
      </c>
      <c r="D6" s="552" t="n">
        <v>1</v>
      </c>
      <c r="E6" s="552" t="s">
        <v>178</v>
      </c>
      <c r="F6" s="552" t="n">
        <f aca="false">'[1]сем '!U176</f>
        <v>4</v>
      </c>
      <c r="G6" s="552" t="n">
        <f aca="false">'[1]сем '!V176</f>
        <v>0</v>
      </c>
      <c r="H6" s="552" t="n">
        <f aca="false">'[1]сем '!W176</f>
        <v>0</v>
      </c>
      <c r="I6" s="552" t="n">
        <f aca="false">'[1]сем '!X176</f>
        <v>0</v>
      </c>
      <c r="J6" s="552" t="n">
        <f aca="false">'[1]сем '!Y176</f>
        <v>0</v>
      </c>
      <c r="K6" s="552" t="n">
        <f aca="false">'[1]сем '!Z176</f>
        <v>0</v>
      </c>
      <c r="L6" s="552" t="str">
        <f aca="false">'[1]сем '!T176</f>
        <v>залік</v>
      </c>
      <c r="P6" s="552" t="str">
        <f aca="false">'[1]сем '!R176</f>
        <v>омт</v>
      </c>
      <c r="Q6" s="552" t="s">
        <v>180</v>
      </c>
      <c r="R6" s="552" t="s">
        <v>181</v>
      </c>
      <c r="S6" s="552" t="s">
        <v>182</v>
      </c>
    </row>
    <row r="7" s="552" customFormat="true" ht="12.75" hidden="true" customHeight="false" outlineLevel="0" collapsed="false">
      <c r="A7" s="551" t="str">
        <f aca="false">'[1]сем '!A177</f>
        <v>2.2</v>
      </c>
      <c r="B7" s="552" t="str">
        <f aca="false">'[1]сем '!S177</f>
        <v>ПО</v>
      </c>
      <c r="C7" s="552" t="str">
        <f aca="false">'[1]сем '!B177</f>
        <v>Основи теорії керування якістю технологічних систем</v>
      </c>
      <c r="D7" s="552" t="n">
        <v>1</v>
      </c>
      <c r="E7" s="552" t="s">
        <v>178</v>
      </c>
      <c r="F7" s="552" t="n">
        <f aca="false">'[1]сем '!U177</f>
        <v>4</v>
      </c>
      <c r="G7" s="552" t="n">
        <f aca="false">'[1]сем '!V177</f>
        <v>0</v>
      </c>
      <c r="H7" s="552" t="n">
        <f aca="false">'[1]сем '!W177</f>
        <v>0</v>
      </c>
      <c r="I7" s="552" t="n">
        <f aca="false">'[1]сем '!X177</f>
        <v>0</v>
      </c>
      <c r="J7" s="552" t="n">
        <f aca="false">'[1]сем '!Y177</f>
        <v>0</v>
      </c>
      <c r="K7" s="552" t="n">
        <f aca="false">'[1]сем '!Z177</f>
        <v>0</v>
      </c>
      <c r="L7" s="552" t="str">
        <f aca="false">'[1]сем '!T177</f>
        <v>залік</v>
      </c>
      <c r="P7" s="552" t="str">
        <f aca="false">'[1]сем '!R177</f>
        <v>авп</v>
      </c>
      <c r="Q7" s="552" t="s">
        <v>184</v>
      </c>
      <c r="R7" s="552" t="s">
        <v>181</v>
      </c>
      <c r="S7" s="552" t="s">
        <v>182</v>
      </c>
    </row>
    <row r="8" s="552" customFormat="true" ht="12.75" hidden="true" customHeight="false" outlineLevel="0" collapsed="false">
      <c r="A8" s="551" t="str">
        <f aca="false">'[1]сем '!A178</f>
        <v>2.4</v>
      </c>
      <c r="B8" s="552" t="str">
        <f aca="false">'[1]сем '!S178</f>
        <v>ПО</v>
      </c>
      <c r="C8" s="552" t="str">
        <f aca="false">'[1]сем '!B178</f>
        <v>Спеціальні види в металургії</v>
      </c>
      <c r="D8" s="552" t="n">
        <v>1</v>
      </c>
      <c r="E8" s="552" t="s">
        <v>185</v>
      </c>
      <c r="F8" s="552" t="n">
        <f aca="false">'[1]сем '!U178</f>
        <v>4</v>
      </c>
      <c r="G8" s="552" t="n">
        <f aca="false">'[1]сем '!V178</f>
        <v>0</v>
      </c>
      <c r="H8" s="552" t="n">
        <f aca="false">'[1]сем '!W178</f>
        <v>0</v>
      </c>
      <c r="I8" s="552" t="n">
        <f aca="false">'[1]сем '!X178</f>
        <v>0</v>
      </c>
      <c r="J8" s="552" t="n">
        <f aca="false">'[1]сем '!Y178</f>
        <v>0</v>
      </c>
      <c r="K8" s="552" t="n">
        <f aca="false">'[1]сем '!Z178</f>
        <v>0</v>
      </c>
      <c r="L8" s="552" t="str">
        <f aca="false">'[1]сем '!T178</f>
        <v>екзамен</v>
      </c>
      <c r="P8" s="552" t="str">
        <f aca="false">'[1]сем '!R178</f>
        <v>лв/омт</v>
      </c>
      <c r="Q8" s="552" t="s">
        <v>180</v>
      </c>
      <c r="R8" s="552" t="s">
        <v>181</v>
      </c>
      <c r="S8" s="552" t="s">
        <v>182</v>
      </c>
    </row>
    <row r="9" s="552" customFormat="true" ht="12.75" hidden="true" customHeight="false" outlineLevel="0" collapsed="false">
      <c r="A9" s="551" t="s">
        <v>186</v>
      </c>
      <c r="B9" s="552" t="s">
        <v>187</v>
      </c>
      <c r="C9" s="552" t="s">
        <v>188</v>
      </c>
      <c r="D9" s="552" t="n">
        <v>1</v>
      </c>
      <c r="E9" s="552" t="s">
        <v>189</v>
      </c>
      <c r="F9" s="552" t="n">
        <v>4</v>
      </c>
      <c r="G9" s="552" t="n">
        <v>0</v>
      </c>
      <c r="H9" s="552" t="n">
        <v>0</v>
      </c>
      <c r="I9" s="552" t="n">
        <v>0</v>
      </c>
      <c r="J9" s="552" t="n">
        <v>0</v>
      </c>
      <c r="K9" s="552" t="n">
        <v>0</v>
      </c>
      <c r="L9" s="552" t="s">
        <v>190</v>
      </c>
      <c r="P9" s="552" t="s">
        <v>191</v>
      </c>
      <c r="Q9" s="552" t="s">
        <v>180</v>
      </c>
      <c r="R9" s="552" t="s">
        <v>181</v>
      </c>
      <c r="S9" s="552" t="s">
        <v>182</v>
      </c>
    </row>
    <row r="10" s="552" customFormat="true" ht="12.75" hidden="true" customHeight="false" outlineLevel="0" collapsed="false">
      <c r="A10" s="551" t="str">
        <f aca="false">'[1]сем '!A179</f>
        <v>2.6</v>
      </c>
      <c r="B10" s="552" t="str">
        <f aca="false">'[1]сем '!S179</f>
        <v>ПО</v>
      </c>
      <c r="C10" s="552" t="str">
        <f aca="false">'[1]сем '!B179</f>
        <v>Ресурсозберігаючі технології в металургії</v>
      </c>
      <c r="D10" s="552" t="n">
        <v>1</v>
      </c>
      <c r="E10" s="552" t="s">
        <v>185</v>
      </c>
      <c r="F10" s="552" t="n">
        <f aca="false">'[1]сем '!U179</f>
        <v>4</v>
      </c>
      <c r="G10" s="552" t="n">
        <f aca="false">'[1]сем '!V179</f>
        <v>0</v>
      </c>
      <c r="H10" s="552" t="n">
        <f aca="false">'[1]сем '!W179</f>
        <v>0</v>
      </c>
      <c r="I10" s="552" t="n">
        <f aca="false">'[1]сем '!X179</f>
        <v>0</v>
      </c>
      <c r="J10" s="552" t="n">
        <f aca="false">'[1]сем '!Y179</f>
        <v>0</v>
      </c>
      <c r="K10" s="552" t="n">
        <f aca="false">'[1]сем '!Z179</f>
        <v>0</v>
      </c>
      <c r="L10" s="552" t="str">
        <f aca="false">'[1]сем '!T179</f>
        <v>екзамен</v>
      </c>
      <c r="P10" s="552" t="str">
        <f aca="false">'[1]сем '!R179</f>
        <v>лв/омт</v>
      </c>
      <c r="Q10" s="552" t="s">
        <v>180</v>
      </c>
      <c r="R10" s="552" t="s">
        <v>181</v>
      </c>
      <c r="S10" s="552" t="s">
        <v>182</v>
      </c>
    </row>
    <row r="11" s="552" customFormat="true" ht="12.75" hidden="true" customHeight="false" outlineLevel="0" collapsed="false">
      <c r="A11" s="551" t="s">
        <v>192</v>
      </c>
      <c r="B11" s="552" t="s">
        <v>187</v>
      </c>
      <c r="C11" s="552" t="s">
        <v>193</v>
      </c>
      <c r="D11" s="552" t="n">
        <v>1</v>
      </c>
      <c r="E11" s="552" t="s">
        <v>189</v>
      </c>
      <c r="F11" s="552" t="n">
        <v>4</v>
      </c>
      <c r="G11" s="552" t="n">
        <v>0</v>
      </c>
      <c r="H11" s="552" t="n">
        <v>0</v>
      </c>
      <c r="I11" s="552" t="n">
        <v>0</v>
      </c>
      <c r="J11" s="552" t="n">
        <v>0</v>
      </c>
      <c r="K11" s="552" t="n">
        <v>0</v>
      </c>
      <c r="L11" s="552" t="s">
        <v>190</v>
      </c>
      <c r="P11" s="552" t="s">
        <v>191</v>
      </c>
      <c r="Q11" s="552" t="s">
        <v>180</v>
      </c>
      <c r="R11" s="552" t="s">
        <v>181</v>
      </c>
      <c r="S11" s="552" t="s">
        <v>182</v>
      </c>
    </row>
    <row r="12" s="552" customFormat="true" ht="12.75" hidden="true" customHeight="false" outlineLevel="0" collapsed="false">
      <c r="A12" s="551" t="str">
        <f aca="false">'[1]сем '!A180</f>
        <v>2.1.1</v>
      </c>
      <c r="B12" s="552" t="str">
        <f aca="false">'[1]сем '!S180</f>
        <v>ПВ</v>
      </c>
      <c r="C12" s="552" t="str">
        <f aca="false">'[1]сем '!B180</f>
        <v>Кристалізація та властивості сталі у виливках</v>
      </c>
      <c r="D12" s="552" t="n">
        <v>1</v>
      </c>
      <c r="E12" s="552" t="s">
        <v>189</v>
      </c>
      <c r="F12" s="552" t="n">
        <f aca="false">'[1]сем '!U180</f>
        <v>4</v>
      </c>
      <c r="G12" s="552" t="n">
        <f aca="false">'[1]сем '!V180</f>
        <v>0</v>
      </c>
      <c r="H12" s="552" t="n">
        <f aca="false">'[1]сем '!W180</f>
        <v>0</v>
      </c>
      <c r="I12" s="552" t="n">
        <f aca="false">'[1]сем '!X180</f>
        <v>0</v>
      </c>
      <c r="J12" s="552" t="n">
        <f aca="false">'[1]сем '!Y180</f>
        <v>0</v>
      </c>
      <c r="K12" s="552" t="n">
        <f aca="false">'[1]сем '!Z180</f>
        <v>4</v>
      </c>
      <c r="L12" s="552" t="str">
        <f aca="false">'[1]сем '!T180</f>
        <v>залік</v>
      </c>
      <c r="P12" s="552" t="str">
        <f aca="false">'[1]сем '!R180</f>
        <v>лв</v>
      </c>
      <c r="Q12" s="552" t="s">
        <v>180</v>
      </c>
      <c r="R12" s="552" t="s">
        <v>181</v>
      </c>
      <c r="S12" s="552" t="s">
        <v>182</v>
      </c>
      <c r="T12" s="552" t="s">
        <v>194</v>
      </c>
    </row>
    <row r="13" s="552" customFormat="true" ht="12.75" hidden="true" customHeight="false" outlineLevel="0" collapsed="false">
      <c r="A13" s="551" t="str">
        <f aca="false">'[1]сем '!A181</f>
        <v>2.2.1</v>
      </c>
      <c r="B13" s="552" t="str">
        <f aca="false">'[1]сем '!S181</f>
        <v>ПВ</v>
      </c>
      <c r="C13" s="551" t="str">
        <f aca="false">'план магістр за ОПП'!B49</f>
        <v>Комп'ютерно-інтегровані технології ковальсько-штампувального виробництва</v>
      </c>
      <c r="D13" s="552" t="n">
        <v>1</v>
      </c>
      <c r="E13" s="552" t="s">
        <v>185</v>
      </c>
      <c r="F13" s="552" t="n">
        <f aca="false">'[1]сем '!U181</f>
        <v>8</v>
      </c>
      <c r="G13" s="552" t="n">
        <v>4</v>
      </c>
      <c r="H13" s="552" t="n">
        <f aca="false">'[1]сем '!W181</f>
        <v>0</v>
      </c>
      <c r="I13" s="552" t="n">
        <f aca="false">'[1]сем '!X181</f>
        <v>0</v>
      </c>
      <c r="J13" s="552" t="n">
        <v>4</v>
      </c>
      <c r="K13" s="552" t="n">
        <f aca="false">'[1]сем '!Z181</f>
        <v>4</v>
      </c>
      <c r="L13" s="552" t="str">
        <f aca="false">'[1]сем '!T181</f>
        <v>екзамен</v>
      </c>
      <c r="P13" s="552" t="str">
        <f aca="false">'[1]сем '!R181</f>
        <v>омт</v>
      </c>
      <c r="Q13" s="552" t="s">
        <v>180</v>
      </c>
      <c r="R13" s="552" t="s">
        <v>181</v>
      </c>
      <c r="S13" s="552" t="s">
        <v>182</v>
      </c>
      <c r="T13" s="552" t="s">
        <v>194</v>
      </c>
    </row>
    <row r="14" s="552" customFormat="true" ht="12.75" hidden="true" customHeight="false" outlineLevel="0" collapsed="false">
      <c r="A14" s="551" t="str">
        <f aca="false">'[1]сем '!A182</f>
        <v>2.5.1</v>
      </c>
      <c r="B14" s="552" t="str">
        <f aca="false">'[1]сем '!S182</f>
        <v>ПВ</v>
      </c>
      <c r="C14" s="552" t="str">
        <f aca="false">'[1]сем '!B182</f>
        <v>Проектування ливарних цехів </v>
      </c>
      <c r="D14" s="552" t="n">
        <v>1</v>
      </c>
      <c r="E14" s="552" t="s">
        <v>189</v>
      </c>
      <c r="F14" s="552" t="n">
        <f aca="false">'[1]сем '!U182</f>
        <v>8</v>
      </c>
      <c r="G14" s="552" t="n">
        <f aca="false">'[1]сем '!V182</f>
        <v>0</v>
      </c>
      <c r="H14" s="552" t="n">
        <f aca="false">'[1]сем '!W182</f>
        <v>0</v>
      </c>
      <c r="I14" s="552" t="n">
        <f aca="false">'[1]сем '!X182</f>
        <v>0</v>
      </c>
      <c r="J14" s="552" t="n">
        <f aca="false">'[1]сем '!Y182</f>
        <v>0</v>
      </c>
      <c r="K14" s="552" t="n">
        <f aca="false">'[1]сем '!Z182</f>
        <v>4</v>
      </c>
      <c r="L14" s="552" t="str">
        <f aca="false">'[1]сем '!T182</f>
        <v>екзамен</v>
      </c>
      <c r="P14" s="552" t="str">
        <f aca="false">'[1]сем '!R182</f>
        <v>лв</v>
      </c>
      <c r="Q14" s="552" t="s">
        <v>180</v>
      </c>
      <c r="R14" s="552" t="s">
        <v>181</v>
      </c>
      <c r="S14" s="552" t="s">
        <v>182</v>
      </c>
      <c r="T14" s="552" t="s">
        <v>194</v>
      </c>
    </row>
    <row r="15" s="552" customFormat="true" ht="12.75" hidden="true" customHeight="false" outlineLevel="0" collapsed="false">
      <c r="A15" s="551" t="str">
        <f aca="false">'[1]сем '!A183</f>
        <v>2.9</v>
      </c>
      <c r="B15" s="552" t="str">
        <f aca="false">'[1]сем '!S183</f>
        <v>ПВ</v>
      </c>
      <c r="C15" s="552" t="str">
        <f aca="false">'[1]сем '!B183</f>
        <v>CAD-CAЕ системи у ливарному виробництві</v>
      </c>
      <c r="D15" s="552" t="n">
        <v>1</v>
      </c>
      <c r="E15" s="552" t="s">
        <v>189</v>
      </c>
      <c r="F15" s="552" t="n">
        <f aca="false">'[1]сем '!U183</f>
        <v>4</v>
      </c>
      <c r="G15" s="552" t="n">
        <f aca="false">'[1]сем '!V183</f>
        <v>0</v>
      </c>
      <c r="H15" s="552" t="n">
        <f aca="false">'[1]сем '!W183</f>
        <v>0</v>
      </c>
      <c r="I15" s="552" t="n">
        <f aca="false">'[1]сем '!X183</f>
        <v>4</v>
      </c>
      <c r="J15" s="552" t="n">
        <f aca="false">'[1]сем '!Y183</f>
        <v>0</v>
      </c>
      <c r="K15" s="552" t="n">
        <f aca="false">'[1]сем '!Z183</f>
        <v>4</v>
      </c>
      <c r="L15" s="552" t="str">
        <f aca="false">'[1]сем '!T183</f>
        <v>залік</v>
      </c>
      <c r="P15" s="552" t="str">
        <f aca="false">'[1]сем '!R183</f>
        <v>лв</v>
      </c>
      <c r="Q15" s="552" t="s">
        <v>180</v>
      </c>
      <c r="R15" s="552" t="s">
        <v>181</v>
      </c>
      <c r="S15" s="552" t="s">
        <v>182</v>
      </c>
      <c r="T15" s="552" t="s">
        <v>194</v>
      </c>
    </row>
    <row r="16" s="552" customFormat="true" ht="12.75" hidden="true" customHeight="false" outlineLevel="0" collapsed="false">
      <c r="A16" s="551" t="str">
        <f aca="false">'[1]сем '!A184</f>
        <v>2.10</v>
      </c>
      <c r="B16" s="552" t="str">
        <f aca="false">'[1]сем '!S184</f>
        <v>ПВ</v>
      </c>
      <c r="C16" s="552" t="str">
        <f aca="false">'[1]сем '!B184</f>
        <v>Комп'ютерне моделювання процесів нанотехнологій та ІПД</v>
      </c>
      <c r="D16" s="552" t="n">
        <v>1</v>
      </c>
      <c r="E16" s="552" t="s">
        <v>185</v>
      </c>
      <c r="F16" s="552" t="n">
        <f aca="false">'[1]сем '!U184</f>
        <v>4</v>
      </c>
      <c r="G16" s="552" t="n">
        <f aca="false">'[1]сем '!V184</f>
        <v>0</v>
      </c>
      <c r="H16" s="552" t="n">
        <f aca="false">'[1]сем '!W184</f>
        <v>0</v>
      </c>
      <c r="I16" s="552" t="n">
        <f aca="false">'[1]сем '!X184</f>
        <v>0</v>
      </c>
      <c r="J16" s="552" t="n">
        <f aca="false">'[1]сем '!Y184</f>
        <v>4</v>
      </c>
      <c r="K16" s="552" t="n">
        <f aca="false">'[1]сем '!Z184</f>
        <v>0</v>
      </c>
      <c r="L16" s="552" t="str">
        <f aca="false">'[1]сем '!T184</f>
        <v>залік</v>
      </c>
      <c r="P16" s="552" t="str">
        <f aca="false">'[1]сем '!R184</f>
        <v>омт</v>
      </c>
      <c r="Q16" s="552" t="s">
        <v>180</v>
      </c>
      <c r="R16" s="552" t="s">
        <v>181</v>
      </c>
      <c r="S16" s="552" t="s">
        <v>182</v>
      </c>
      <c r="T16" s="552" t="s">
        <v>194</v>
      </c>
    </row>
    <row r="17" customFormat="false" ht="13.15" hidden="true" customHeight="true" outlineLevel="0" collapsed="false">
      <c r="A17" s="550" t="s">
        <v>195</v>
      </c>
      <c r="B17" s="550"/>
      <c r="C17" s="550"/>
      <c r="D17" s="550"/>
      <c r="E17" s="550"/>
      <c r="F17" s="550"/>
      <c r="G17" s="550"/>
      <c r="H17" s="550"/>
      <c r="I17" s="550"/>
      <c r="J17" s="550"/>
      <c r="K17" s="550"/>
      <c r="L17" s="550"/>
    </row>
    <row r="18" s="554" customFormat="true" ht="12.75" hidden="true" customHeight="false" outlineLevel="0" collapsed="false">
      <c r="A18" s="553" t="str">
        <f aca="false">'[1]сем '!A188</f>
        <v>1.2</v>
      </c>
      <c r="B18" s="554" t="str">
        <f aca="false">'[1]сем '!S188</f>
        <v>ЗО</v>
      </c>
      <c r="C18" s="554" t="str">
        <f aca="false">'[1]сем '!B188</f>
        <v>Інтелектуальна власність </v>
      </c>
      <c r="D18" s="554" t="n">
        <v>2</v>
      </c>
      <c r="E18" s="552" t="s">
        <v>178</v>
      </c>
      <c r="F18" s="554" t="n">
        <f aca="false">'[1]сем '!U188</f>
        <v>4</v>
      </c>
      <c r="G18" s="554" t="n">
        <f aca="false">'[1]сем '!V188</f>
        <v>0</v>
      </c>
      <c r="H18" s="554" t="n">
        <f aca="false">'[1]сем '!W188</f>
        <v>0</v>
      </c>
      <c r="I18" s="554" t="n">
        <f aca="false">'[1]сем '!X188</f>
        <v>0</v>
      </c>
      <c r="J18" s="554" t="n">
        <f aca="false">'[1]сем '!Y188</f>
        <v>0</v>
      </c>
      <c r="K18" s="554" t="n">
        <f aca="false">'[1]сем '!Z188</f>
        <v>0</v>
      </c>
      <c r="L18" s="554" t="str">
        <f aca="false">'[1]сем '!T188</f>
        <v>залік</v>
      </c>
      <c r="P18" s="554" t="s">
        <v>179</v>
      </c>
      <c r="Q18" s="554" t="s">
        <v>180</v>
      </c>
      <c r="R18" s="554" t="s">
        <v>181</v>
      </c>
      <c r="S18" s="554" t="s">
        <v>182</v>
      </c>
    </row>
    <row r="19" s="554" customFormat="true" ht="12.75" hidden="true" customHeight="false" outlineLevel="0" collapsed="false">
      <c r="A19" s="553" t="str">
        <f aca="false">'[1]сем '!A189</f>
        <v>1.3.2</v>
      </c>
      <c r="B19" s="554" t="str">
        <f aca="false">'[1]сем '!S189</f>
        <v>ЗО</v>
      </c>
      <c r="C19" s="554" t="str">
        <f aca="false">'[1]сем '!B189</f>
        <v>Іноземна мова (за професійним спрямуванням)</v>
      </c>
      <c r="D19" s="554" t="n">
        <v>2</v>
      </c>
      <c r="E19" s="552" t="s">
        <v>178</v>
      </c>
      <c r="F19" s="554" t="n">
        <f aca="false">'[1]сем '!U189</f>
        <v>0</v>
      </c>
      <c r="G19" s="554" t="n">
        <f aca="false">'[1]сем '!V189</f>
        <v>0</v>
      </c>
      <c r="H19" s="554" t="n">
        <f aca="false">'[1]сем '!W189</f>
        <v>4</v>
      </c>
      <c r="I19" s="554" t="n">
        <f aca="false">'[1]сем '!X189</f>
        <v>0</v>
      </c>
      <c r="J19" s="554" t="n">
        <f aca="false">'[1]сем '!Y189</f>
        <v>0</v>
      </c>
      <c r="K19" s="554" t="n">
        <f aca="false">'[1]сем '!Z189</f>
        <v>0</v>
      </c>
      <c r="L19" s="554" t="str">
        <f aca="false">'[1]сем '!T189</f>
        <v>екзамен</v>
      </c>
      <c r="P19" s="554" t="str">
        <f aca="false">'[1]сем '!R189</f>
        <v>мп</v>
      </c>
      <c r="R19" s="554" t="s">
        <v>181</v>
      </c>
      <c r="S19" s="554" t="s">
        <v>182</v>
      </c>
    </row>
    <row r="20" s="554" customFormat="true" ht="12.75" hidden="true" customHeight="false" outlineLevel="0" collapsed="false">
      <c r="A20" s="553" t="str">
        <f aca="false">'[1]сем '!A190</f>
        <v>2.3</v>
      </c>
      <c r="B20" s="554" t="str">
        <f aca="false">'[1]сем '!S190</f>
        <v>ПО</v>
      </c>
      <c r="C20" s="554" t="str">
        <f aca="false">'[1]сем '!B190</f>
        <v>Спецкурс за напрямком 
магістерської роботи</v>
      </c>
      <c r="D20" s="554" t="n">
        <v>2</v>
      </c>
      <c r="E20" s="554" t="s">
        <v>189</v>
      </c>
      <c r="F20" s="554" t="n">
        <f aca="false">'[1]сем '!U190</f>
        <v>4</v>
      </c>
      <c r="G20" s="554" t="n">
        <f aca="false">'[1]сем '!V190</f>
        <v>0</v>
      </c>
      <c r="H20" s="554" t="n">
        <f aca="false">'[1]сем '!W190</f>
        <v>0</v>
      </c>
      <c r="I20" s="554" t="n">
        <f aca="false">'[1]сем '!X190</f>
        <v>0</v>
      </c>
      <c r="J20" s="554" t="n">
        <f aca="false">'[1]сем '!Y190</f>
        <v>0</v>
      </c>
      <c r="K20" s="554" t="n">
        <f aca="false">'[1]сем '!Z190</f>
        <v>0</v>
      </c>
      <c r="L20" s="554" t="str">
        <f aca="false">'[1]сем '!T190</f>
        <v>залік</v>
      </c>
      <c r="P20" s="554" t="s">
        <v>196</v>
      </c>
      <c r="Q20" s="554" t="s">
        <v>180</v>
      </c>
      <c r="R20" s="554" t="s">
        <v>181</v>
      </c>
      <c r="S20" s="554" t="s">
        <v>182</v>
      </c>
    </row>
    <row r="21" s="555" customFormat="true" ht="12.75" hidden="true" customHeight="false" outlineLevel="0" collapsed="false">
      <c r="A21" s="553" t="s">
        <v>197</v>
      </c>
      <c r="B21" s="554" t="s">
        <v>187</v>
      </c>
      <c r="C21" s="555" t="s">
        <v>198</v>
      </c>
      <c r="D21" s="555" t="n">
        <v>2</v>
      </c>
      <c r="E21" s="555" t="s">
        <v>185</v>
      </c>
      <c r="F21" s="555" t="n">
        <v>4</v>
      </c>
      <c r="G21" s="555" t="n">
        <v>0</v>
      </c>
      <c r="H21" s="555" t="n">
        <v>0</v>
      </c>
      <c r="I21" s="555" t="n">
        <v>0</v>
      </c>
      <c r="J21" s="555" t="n">
        <v>0</v>
      </c>
      <c r="K21" s="555" t="n">
        <v>0</v>
      </c>
      <c r="L21" s="555" t="s">
        <v>38</v>
      </c>
      <c r="P21" s="555" t="s">
        <v>179</v>
      </c>
      <c r="Q21" s="555" t="s">
        <v>180</v>
      </c>
      <c r="R21" s="555" t="s">
        <v>181</v>
      </c>
      <c r="S21" s="555" t="s">
        <v>182</v>
      </c>
    </row>
    <row r="22" s="555" customFormat="true" ht="12.75" hidden="true" customHeight="false" outlineLevel="0" collapsed="false">
      <c r="A22" s="553" t="str">
        <f aca="false">'[1]сем '!A191</f>
        <v>2.5</v>
      </c>
      <c r="B22" s="555" t="str">
        <f aca="false">'[1]сем '!S191</f>
        <v>ПО</v>
      </c>
      <c r="C22" s="555" t="str">
        <f aca="false">'[1]сем '!B191</f>
        <v>Прогресивні технології в металургії</v>
      </c>
      <c r="D22" s="555" t="n">
        <v>2</v>
      </c>
      <c r="E22" s="555" t="s">
        <v>189</v>
      </c>
      <c r="F22" s="555" t="n">
        <f aca="false">'[1]сем '!U191</f>
        <v>4</v>
      </c>
      <c r="G22" s="555" t="n">
        <f aca="false">'[1]сем '!V191</f>
        <v>0</v>
      </c>
      <c r="H22" s="555" t="n">
        <f aca="false">'[1]сем '!W191</f>
        <v>0</v>
      </c>
      <c r="I22" s="555" t="n">
        <f aca="false">'[1]сем '!X191</f>
        <v>0</v>
      </c>
      <c r="J22" s="555" t="n">
        <f aca="false">'[1]сем '!Y191</f>
        <v>0</v>
      </c>
      <c r="K22" s="555" t="n">
        <f aca="false">'[1]сем '!Z191</f>
        <v>0</v>
      </c>
      <c r="L22" s="555" t="str">
        <f aca="false">'[1]сем '!T191</f>
        <v>екзамен</v>
      </c>
      <c r="P22" s="555" t="s">
        <v>196</v>
      </c>
      <c r="Q22" s="555" t="s">
        <v>180</v>
      </c>
      <c r="R22" s="555" t="s">
        <v>181</v>
      </c>
      <c r="S22" s="555" t="s">
        <v>182</v>
      </c>
    </row>
    <row r="23" s="555" customFormat="true" ht="12.75" hidden="true" customHeight="false" outlineLevel="0" collapsed="false">
      <c r="A23" s="553" t="s">
        <v>199</v>
      </c>
      <c r="B23" s="555" t="s">
        <v>187</v>
      </c>
      <c r="C23" s="555" t="s">
        <v>200</v>
      </c>
      <c r="D23" s="555" t="n">
        <v>2</v>
      </c>
      <c r="E23" s="555" t="s">
        <v>185</v>
      </c>
      <c r="F23" s="555" t="n">
        <v>4</v>
      </c>
      <c r="G23" s="555" t="n">
        <v>0</v>
      </c>
      <c r="H23" s="555" t="n">
        <v>0</v>
      </c>
      <c r="I23" s="555" t="n">
        <v>0</v>
      </c>
      <c r="J23" s="555" t="n">
        <v>0</v>
      </c>
      <c r="K23" s="555" t="n">
        <v>0</v>
      </c>
      <c r="L23" s="555" t="s">
        <v>190</v>
      </c>
      <c r="P23" s="555" t="s">
        <v>179</v>
      </c>
      <c r="Q23" s="555" t="s">
        <v>180</v>
      </c>
      <c r="R23" s="555" t="s">
        <v>181</v>
      </c>
      <c r="S23" s="555" t="s">
        <v>182</v>
      </c>
    </row>
    <row r="24" s="555" customFormat="true" ht="12.75" hidden="true" customHeight="false" outlineLevel="0" collapsed="false">
      <c r="A24" s="553" t="str">
        <f aca="false">'[1]сем '!A192</f>
        <v>1.1</v>
      </c>
      <c r="B24" s="555" t="str">
        <f aca="false">'[1]сем '!S192</f>
        <v>ПВ</v>
      </c>
      <c r="C24" s="555" t="str">
        <f aca="false">'[1]сем '!B192</f>
        <v>Кристалізація та властивості кольорових металів та сплавів у виливках</v>
      </c>
      <c r="D24" s="555" t="n">
        <v>2</v>
      </c>
      <c r="E24" s="555" t="s">
        <v>189</v>
      </c>
      <c r="F24" s="555" t="n">
        <f aca="false">'[1]сем '!U192</f>
        <v>4</v>
      </c>
      <c r="G24" s="555" t="n">
        <f aca="false">'[1]сем '!V192</f>
        <v>0</v>
      </c>
      <c r="H24" s="555" t="n">
        <f aca="false">'[1]сем '!W192</f>
        <v>0</v>
      </c>
      <c r="I24" s="555" t="n">
        <f aca="false">'[1]сем '!X192</f>
        <v>0</v>
      </c>
      <c r="J24" s="555" t="n">
        <f aca="false">'[1]сем '!Y192</f>
        <v>0</v>
      </c>
      <c r="K24" s="555" t="n">
        <f aca="false">'[1]сем '!Z192</f>
        <v>0</v>
      </c>
      <c r="L24" s="555" t="str">
        <f aca="false">'[1]сем '!T192</f>
        <v>залік</v>
      </c>
      <c r="P24" s="555" t="str">
        <f aca="false">'[1]сем '!R192</f>
        <v>лв</v>
      </c>
      <c r="Q24" s="555" t="s">
        <v>180</v>
      </c>
      <c r="R24" s="555" t="s">
        <v>181</v>
      </c>
      <c r="S24" s="555" t="s">
        <v>182</v>
      </c>
      <c r="T24" s="555" t="s">
        <v>194</v>
      </c>
    </row>
    <row r="25" s="555" customFormat="true" ht="12.75" hidden="true" customHeight="false" outlineLevel="0" collapsed="false">
      <c r="A25" s="553" t="str">
        <f aca="false">'[1]сем '!A193</f>
        <v>1.2</v>
      </c>
      <c r="B25" s="555" t="str">
        <f aca="false">'[1]сем '!S193</f>
        <v>ПВ</v>
      </c>
      <c r="C25" s="555" t="str">
        <f aca="false">'[1]сем '!B193</f>
        <v>Наноматеріали та нанотехнології</v>
      </c>
      <c r="D25" s="555" t="n">
        <v>2</v>
      </c>
      <c r="E25" s="555" t="s">
        <v>185</v>
      </c>
      <c r="F25" s="555" t="n">
        <f aca="false">'[1]сем '!U193</f>
        <v>4</v>
      </c>
      <c r="G25" s="555" t="n">
        <f aca="false">'[1]сем '!V193</f>
        <v>0</v>
      </c>
      <c r="H25" s="555" t="n">
        <f aca="false">'[1]сем '!W193</f>
        <v>0</v>
      </c>
      <c r="I25" s="555" t="n">
        <f aca="false">'[1]сем '!X193</f>
        <v>0</v>
      </c>
      <c r="J25" s="555" t="n">
        <f aca="false">'[1]сем '!Y193</f>
        <v>0</v>
      </c>
      <c r="K25" s="555" t="n">
        <f aca="false">'[1]сем '!Z193</f>
        <v>0</v>
      </c>
      <c r="L25" s="555" t="str">
        <f aca="false">'[1]сем '!T193</f>
        <v>залік</v>
      </c>
      <c r="P25" s="555" t="str">
        <f aca="false">'[1]сем '!R193</f>
        <v>омт</v>
      </c>
      <c r="Q25" s="555" t="s">
        <v>180</v>
      </c>
      <c r="R25" s="555" t="s">
        <v>181</v>
      </c>
      <c r="S25" s="555" t="s">
        <v>182</v>
      </c>
      <c r="T25" s="555" t="s">
        <v>194</v>
      </c>
    </row>
    <row r="26" s="555" customFormat="true" ht="12.75" hidden="true" customHeight="false" outlineLevel="0" collapsed="false">
      <c r="A26" s="553" t="str">
        <f aca="false">'[1]сем '!A194</f>
        <v>2.1.2</v>
      </c>
      <c r="B26" s="555" t="str">
        <f aca="false">'[1]сем '!S194</f>
        <v>ПВ</v>
      </c>
      <c r="C26" s="555" t="str">
        <f aca="false">'[1]сем '!B194</f>
        <v>Кристалізація та властивості чавуну у виливках</v>
      </c>
      <c r="D26" s="555" t="n">
        <v>2</v>
      </c>
      <c r="E26" s="555" t="s">
        <v>189</v>
      </c>
      <c r="F26" s="555" t="n">
        <f aca="false">'[1]сем '!U194</f>
        <v>4</v>
      </c>
      <c r="G26" s="555" t="n">
        <f aca="false">'[1]сем '!V194</f>
        <v>0</v>
      </c>
      <c r="H26" s="555" t="n">
        <f aca="false">'[1]сем '!W194</f>
        <v>0</v>
      </c>
      <c r="I26" s="555" t="n">
        <f aca="false">'[1]сем '!X194</f>
        <v>0</v>
      </c>
      <c r="J26" s="555" t="n">
        <f aca="false">'[1]сем '!Y194</f>
        <v>0</v>
      </c>
      <c r="K26" s="555" t="n">
        <f aca="false">'[1]сем '!Z194</f>
        <v>4</v>
      </c>
      <c r="L26" s="555" t="str">
        <f aca="false">'[1]сем '!T194</f>
        <v>екзамен</v>
      </c>
      <c r="P26" s="555" t="str">
        <f aca="false">'[1]сем '!R194</f>
        <v>лв</v>
      </c>
      <c r="Q26" s="555" t="s">
        <v>180</v>
      </c>
      <c r="R26" s="555" t="s">
        <v>181</v>
      </c>
      <c r="S26" s="555" t="s">
        <v>182</v>
      </c>
      <c r="T26" s="555" t="s">
        <v>194</v>
      </c>
    </row>
    <row r="27" s="555" customFormat="true" ht="12.75" hidden="true" customHeight="false" outlineLevel="0" collapsed="false">
      <c r="A27" s="553" t="str">
        <f aca="false">'[1]сем '!A195</f>
        <v>2.2.2</v>
      </c>
      <c r="B27" s="555" t="str">
        <f aca="false">'[1]сем '!S195</f>
        <v>ПВ</v>
      </c>
      <c r="C27" s="553" t="str">
        <f aca="false">'план магістр за ОПП'!B50</f>
        <v>Комп'ютерно-інтегровані технології ковальсько-штампувального виробництва (к.пр)</v>
      </c>
      <c r="D27" s="555" t="n">
        <v>2</v>
      </c>
      <c r="E27" s="555" t="s">
        <v>185</v>
      </c>
      <c r="F27" s="555" t="n">
        <f aca="false">'[1]сем '!U195</f>
        <v>0</v>
      </c>
      <c r="G27" s="555" t="n">
        <f aca="false">'[1]сем '!V195</f>
        <v>0</v>
      </c>
      <c r="H27" s="555" t="n">
        <f aca="false">'[1]сем '!W195</f>
        <v>4</v>
      </c>
      <c r="I27" s="555" t="n">
        <f aca="false">'[1]сем '!X195</f>
        <v>0</v>
      </c>
      <c r="J27" s="555" t="n">
        <f aca="false">'[1]сем '!Y195</f>
        <v>0</v>
      </c>
      <c r="K27" s="555" t="n">
        <f aca="false">'[1]сем '!Z195</f>
        <v>0</v>
      </c>
      <c r="L27" s="555" t="str">
        <f aca="false">'[1]сем '!T195</f>
        <v>курс.пр.</v>
      </c>
      <c r="P27" s="555" t="str">
        <f aca="false">'[1]сем '!R195</f>
        <v>омт</v>
      </c>
      <c r="Q27" s="555" t="s">
        <v>180</v>
      </c>
      <c r="R27" s="555" t="s">
        <v>181</v>
      </c>
      <c r="S27" s="555" t="s">
        <v>182</v>
      </c>
      <c r="T27" s="555" t="s">
        <v>194</v>
      </c>
    </row>
    <row r="28" s="555" customFormat="true" ht="12.75" hidden="true" customHeight="false" outlineLevel="0" collapsed="false">
      <c r="A28" s="553" t="str">
        <f aca="false">'[1]сем '!A196</f>
        <v>2.3</v>
      </c>
      <c r="B28" s="555" t="str">
        <f aca="false">'[1]сем '!S196</f>
        <v>ПВ</v>
      </c>
      <c r="C28" s="555" t="str">
        <f aca="false">'[1]сем '!B196</f>
        <v>Проектування технології виливків СОВЛ </v>
      </c>
      <c r="D28" s="555" t="n">
        <v>2</v>
      </c>
      <c r="E28" s="555" t="s">
        <v>189</v>
      </c>
      <c r="F28" s="555" t="n">
        <f aca="false">'[1]сем '!U196</f>
        <v>4</v>
      </c>
      <c r="G28" s="555" t="n">
        <f aca="false">'[1]сем '!V196</f>
        <v>0</v>
      </c>
      <c r="H28" s="555" t="n">
        <f aca="false">'[1]сем '!W196</f>
        <v>0</v>
      </c>
      <c r="I28" s="555" t="n">
        <f aca="false">'[1]сем '!X196</f>
        <v>0</v>
      </c>
      <c r="J28" s="555" t="n">
        <f aca="false">'[1]сем '!Y196</f>
        <v>0</v>
      </c>
      <c r="K28" s="555" t="n">
        <f aca="false">'[1]сем '!Z196</f>
        <v>2</v>
      </c>
      <c r="L28" s="555" t="str">
        <f aca="false">'[1]сем '!T196</f>
        <v>залік</v>
      </c>
      <c r="P28" s="555" t="str">
        <f aca="false">'[1]сем '!R196</f>
        <v>лв</v>
      </c>
      <c r="Q28" s="555" t="s">
        <v>180</v>
      </c>
      <c r="R28" s="555" t="s">
        <v>181</v>
      </c>
      <c r="S28" s="555" t="s">
        <v>182</v>
      </c>
      <c r="T28" s="555" t="s">
        <v>194</v>
      </c>
    </row>
    <row r="29" s="555" customFormat="true" ht="12.75" hidden="true" customHeight="false" outlineLevel="0" collapsed="false">
      <c r="A29" s="553" t="str">
        <f aca="false">'[1]сем '!A197</f>
        <v>2.4</v>
      </c>
      <c r="B29" s="555" t="str">
        <f aca="false">'[1]сем '!S197</f>
        <v>ПВ</v>
      </c>
      <c r="C29" s="555" t="str">
        <f aca="false">'план магістр за ОПП'!B52</f>
        <v>Теорія процесів об'ємного деформування  </v>
      </c>
      <c r="D29" s="555" t="n">
        <v>2</v>
      </c>
      <c r="E29" s="555" t="s">
        <v>185</v>
      </c>
      <c r="F29" s="555" t="n">
        <f aca="false">'[1]сем '!U197</f>
        <v>4</v>
      </c>
      <c r="G29" s="555" t="n">
        <f aca="false">'[1]сем '!V197</f>
        <v>0</v>
      </c>
      <c r="H29" s="555" t="n">
        <f aca="false">'[1]сем '!W197</f>
        <v>0</v>
      </c>
      <c r="I29" s="555" t="n">
        <f aca="false">'[1]сем '!X197</f>
        <v>0</v>
      </c>
      <c r="J29" s="555" t="n">
        <f aca="false">'[1]сем '!Y197</f>
        <v>0</v>
      </c>
      <c r="K29" s="555" t="n">
        <f aca="false">'[1]сем '!Z197</f>
        <v>4</v>
      </c>
      <c r="L29" s="555" t="str">
        <f aca="false">'[1]сем '!T197</f>
        <v>залік</v>
      </c>
      <c r="P29" s="555" t="str">
        <f aca="false">'[1]сем '!R197</f>
        <v>омт</v>
      </c>
      <c r="Q29" s="555" t="s">
        <v>180</v>
      </c>
      <c r="R29" s="555" t="s">
        <v>181</v>
      </c>
      <c r="S29" s="555" t="s">
        <v>182</v>
      </c>
      <c r="T29" s="555" t="s">
        <v>194</v>
      </c>
    </row>
    <row r="30" s="555" customFormat="true" ht="12.75" hidden="true" customHeight="false" outlineLevel="0" collapsed="false">
      <c r="A30" s="553" t="str">
        <f aca="false">'[1]сем '!A198</f>
        <v>2.5.2</v>
      </c>
      <c r="B30" s="555" t="str">
        <f aca="false">'[1]сем '!S198</f>
        <v>ПВ</v>
      </c>
      <c r="C30" s="555" t="str">
        <f aca="false">'[1]сем '!B198</f>
        <v>Проектування ливарних цехів (к.п.)</v>
      </c>
      <c r="D30" s="555" t="n">
        <v>2</v>
      </c>
      <c r="E30" s="555" t="s">
        <v>189</v>
      </c>
      <c r="F30" s="555" t="n">
        <f aca="false">'[1]сем '!U198</f>
        <v>0</v>
      </c>
      <c r="G30" s="555" t="n">
        <f aca="false">'[1]сем '!V198</f>
        <v>0</v>
      </c>
      <c r="H30" s="555" t="n">
        <f aca="false">'[1]сем '!W198</f>
        <v>4</v>
      </c>
      <c r="I30" s="555" t="n">
        <f aca="false">'[1]сем '!X198</f>
        <v>0</v>
      </c>
      <c r="J30" s="555" t="n">
        <f aca="false">'[1]сем '!Y198</f>
        <v>0</v>
      </c>
      <c r="K30" s="555" t="n">
        <f aca="false">'[1]сем '!Z198</f>
        <v>0</v>
      </c>
      <c r="L30" s="555" t="str">
        <f aca="false">'[1]сем '!T198</f>
        <v>курс.пр.</v>
      </c>
      <c r="P30" s="555" t="str">
        <f aca="false">'[1]сем '!R198</f>
        <v>лв</v>
      </c>
      <c r="Q30" s="555" t="s">
        <v>180</v>
      </c>
      <c r="R30" s="555" t="s">
        <v>181</v>
      </c>
      <c r="S30" s="555" t="s">
        <v>182</v>
      </c>
      <c r="T30" s="555" t="s">
        <v>194</v>
      </c>
    </row>
    <row r="31" s="555" customFormat="true" ht="12.75" hidden="true" customHeight="false" outlineLevel="0" collapsed="false">
      <c r="A31" s="553" t="str">
        <f aca="false">'[1]сем '!A199</f>
        <v>2.6</v>
      </c>
      <c r="B31" s="555" t="str">
        <f aca="false">'[1]сем '!S199</f>
        <v>ПВ</v>
      </c>
      <c r="C31" s="555" t="str">
        <f aca="false">'[1]сем '!B199</f>
        <v>Метод скінченних елементів (МСЕ)</v>
      </c>
      <c r="D31" s="555" t="n">
        <v>2</v>
      </c>
      <c r="E31" s="555" t="s">
        <v>185</v>
      </c>
      <c r="F31" s="555" t="n">
        <f aca="false">'[1]сем '!U199</f>
        <v>4</v>
      </c>
      <c r="G31" s="555" t="n">
        <f aca="false">'[1]сем '!V199</f>
        <v>0</v>
      </c>
      <c r="H31" s="555" t="n">
        <f aca="false">'[1]сем '!W199</f>
        <v>0</v>
      </c>
      <c r="I31" s="555" t="n">
        <f aca="false">'[1]сем '!X199</f>
        <v>0</v>
      </c>
      <c r="J31" s="555" t="n">
        <f aca="false">'[1]сем '!Y199</f>
        <v>0</v>
      </c>
      <c r="K31" s="555" t="n">
        <f aca="false">'[1]сем '!Z199</f>
        <v>0</v>
      </c>
      <c r="L31" s="555" t="str">
        <f aca="false">'[1]сем '!T199</f>
        <v>екзамен</v>
      </c>
      <c r="P31" s="555" t="str">
        <f aca="false">'[1]сем '!R199</f>
        <v>омт</v>
      </c>
      <c r="Q31" s="555" t="s">
        <v>180</v>
      </c>
      <c r="R31" s="555" t="s">
        <v>181</v>
      </c>
      <c r="S31" s="555" t="s">
        <v>182</v>
      </c>
      <c r="T31" s="555" t="s">
        <v>194</v>
      </c>
    </row>
    <row r="32" s="555" customFormat="true" ht="12.75" hidden="true" customHeight="false" outlineLevel="0" collapsed="false">
      <c r="A32" s="553" t="str">
        <f aca="false">'[1]сем '!A200</f>
        <v>2.8</v>
      </c>
      <c r="B32" s="555" t="str">
        <f aca="false">'[1]сем '!S200</f>
        <v>ПВ</v>
      </c>
      <c r="C32" s="555" t="str">
        <f aca="false">'[1]сем '!B200</f>
        <v>Експериментально-аналітичні методи досліджень</v>
      </c>
      <c r="D32" s="555" t="n">
        <v>2</v>
      </c>
      <c r="E32" s="555" t="s">
        <v>185</v>
      </c>
      <c r="F32" s="555" t="n">
        <f aca="false">'[1]сем '!U200</f>
        <v>4</v>
      </c>
      <c r="G32" s="555" t="n">
        <f aca="false">'[1]сем '!V200</f>
        <v>0</v>
      </c>
      <c r="H32" s="555" t="n">
        <f aca="false">'[1]сем '!W200</f>
        <v>0</v>
      </c>
      <c r="I32" s="555" t="n">
        <f aca="false">'[1]сем '!X200</f>
        <v>0</v>
      </c>
      <c r="J32" s="555" t="n">
        <f aca="false">'[1]сем '!Y200</f>
        <v>0</v>
      </c>
      <c r="K32" s="555" t="n">
        <f aca="false">'[1]сем '!Z200</f>
        <v>0</v>
      </c>
      <c r="L32" s="555" t="str">
        <f aca="false">'[1]сем '!T200</f>
        <v>залік</v>
      </c>
      <c r="P32" s="555" t="str">
        <f aca="false">'[1]сем '!R200</f>
        <v>омт</v>
      </c>
      <c r="Q32" s="555" t="s">
        <v>180</v>
      </c>
      <c r="R32" s="555" t="s">
        <v>181</v>
      </c>
      <c r="S32" s="555" t="s">
        <v>182</v>
      </c>
      <c r="T32" s="555" t="s">
        <v>194</v>
      </c>
    </row>
    <row r="33" s="555" customFormat="true" ht="12.75" hidden="true" customHeight="false" outlineLevel="0" collapsed="false">
      <c r="A33" s="553" t="str">
        <f aca="false">'[1]сем '!A201</f>
        <v>2.7</v>
      </c>
      <c r="B33" s="555" t="str">
        <f aca="false">'[1]сем '!S201</f>
        <v>ПВ</v>
      </c>
      <c r="C33" s="555" t="str">
        <f aca="false">'[1]сем '!B201</f>
        <v>Моделювання та оптимальні технологічні системи</v>
      </c>
      <c r="D33" s="555" t="n">
        <v>2</v>
      </c>
      <c r="E33" s="555" t="s">
        <v>185</v>
      </c>
      <c r="F33" s="555" t="n">
        <f aca="false">'[1]сем '!U201</f>
        <v>4</v>
      </c>
      <c r="G33" s="555" t="n">
        <f aca="false">'[1]сем '!V201</f>
        <v>0</v>
      </c>
      <c r="H33" s="555" t="n">
        <f aca="false">'[1]сем '!W201</f>
        <v>0</v>
      </c>
      <c r="I33" s="555" t="n">
        <f aca="false">'[1]сем '!X201</f>
        <v>0</v>
      </c>
      <c r="J33" s="555" t="n">
        <f aca="false">'[1]сем '!Y201</f>
        <v>0</v>
      </c>
      <c r="K33" s="555" t="n">
        <f aca="false">'[1]сем '!Z201</f>
        <v>0</v>
      </c>
      <c r="L33" s="555" t="str">
        <f aca="false">'[1]сем '!T201</f>
        <v>залік</v>
      </c>
      <c r="P33" s="555" t="str">
        <f aca="false">'[1]сем '!R201</f>
        <v>лв</v>
      </c>
      <c r="Q33" s="555" t="s">
        <v>180</v>
      </c>
      <c r="R33" s="555" t="s">
        <v>181</v>
      </c>
      <c r="S33" s="555" t="s">
        <v>182</v>
      </c>
      <c r="T33" s="555" t="s">
        <v>194</v>
      </c>
    </row>
    <row r="34" customFormat="false" ht="12.75" hidden="true" customHeight="false" outlineLevel="0" collapsed="false">
      <c r="A34" s="556" t="n">
        <f aca="false">'[1]сем '!A202</f>
        <v>0</v>
      </c>
      <c r="B34" s="0" t="n">
        <f aca="false">'[1]сем '!S202</f>
        <v>0</v>
      </c>
      <c r="C34" s="0" t="n">
        <f aca="false">'[1]сем '!B202</f>
        <v>0</v>
      </c>
    </row>
    <row r="35" customFormat="false" ht="12.75" hidden="true" customHeight="false" outlineLevel="0" collapsed="false">
      <c r="A35" s="556" t="n">
        <f aca="false">'[1]сем '!A203</f>
        <v>0</v>
      </c>
      <c r="B35" s="0" t="n">
        <f aca="false">'[1]сем '!S203</f>
        <v>0</v>
      </c>
      <c r="C35" s="0" t="n">
        <f aca="false">'[1]сем '!B203</f>
        <v>0</v>
      </c>
    </row>
    <row r="36" customFormat="false" ht="12.75" hidden="true" customHeight="false" outlineLevel="0" collapsed="false">
      <c r="A36" s="556" t="n">
        <f aca="false">'[1]сем '!A204</f>
        <v>0</v>
      </c>
      <c r="B36" s="0" t="n">
        <f aca="false">'[1]сем '!S204</f>
        <v>0</v>
      </c>
    </row>
    <row r="37" customFormat="false" ht="12.75" hidden="true" customHeight="false" outlineLevel="0" collapsed="false">
      <c r="A37" s="556" t="n">
        <f aca="false">'[1]сем '!A205</f>
        <v>0</v>
      </c>
      <c r="B37" s="0" t="n">
        <f aca="false">'[1]сем '!S205</f>
        <v>0</v>
      </c>
    </row>
    <row r="38" customFormat="false" ht="12.75" hidden="true" customHeight="false" outlineLevel="0" collapsed="false">
      <c r="A38" s="556" t="n">
        <f aca="false">'[1]сем '!A206</f>
        <v>0</v>
      </c>
      <c r="B38" s="0" t="n">
        <f aca="false">'[1]сем '!S206</f>
        <v>0</v>
      </c>
    </row>
    <row r="39" customFormat="false" ht="12.75" hidden="true" customHeight="false" outlineLevel="0" collapsed="false">
      <c r="A39" s="556" t="n">
        <f aca="false">'[1]сем '!A207</f>
        <v>0</v>
      </c>
      <c r="B39" s="0" t="n">
        <f aca="false">'[1]сем '!S207</f>
        <v>0</v>
      </c>
    </row>
    <row r="40" customFormat="false" ht="12.75" hidden="true" customHeight="false" outlineLevel="0" collapsed="false">
      <c r="A40" s="556" t="n">
        <f aca="false">'[1]сем '!A208</f>
        <v>0</v>
      </c>
      <c r="B40" s="0" t="n">
        <f aca="false">'[1]сем '!S208</f>
        <v>0</v>
      </c>
    </row>
    <row r="41" customFormat="false" ht="12.75" hidden="true" customHeight="false" outlineLevel="0" collapsed="false">
      <c r="A41" s="556" t="n">
        <f aca="false">'[1]сем '!A209</f>
        <v>0</v>
      </c>
      <c r="B41" s="0" t="n">
        <f aca="false">'[1]сем '!S209</f>
        <v>0</v>
      </c>
    </row>
    <row r="42" customFormat="false" ht="12.75" hidden="true" customHeight="false" outlineLevel="0" collapsed="false">
      <c r="A42" s="556" t="n">
        <f aca="false">'[1]сем '!A210</f>
        <v>0</v>
      </c>
    </row>
    <row r="43" customFormat="false" ht="12.75" hidden="true" customHeight="false" outlineLevel="0" collapsed="false">
      <c r="A43" s="556" t="n">
        <f aca="false">'[1]сем '!A211</f>
        <v>0</v>
      </c>
    </row>
    <row r="44" customFormat="false" ht="12.75" hidden="true" customHeight="false" outlineLevel="0" collapsed="false"/>
    <row r="45" customFormat="false" ht="12.75" hidden="true" customHeight="false" outlineLevel="0" collapsed="false"/>
    <row r="51" customFormat="false" ht="13.15" hidden="false" customHeight="false" outlineLevel="0" collapsed="false">
      <c r="C51" s="557" t="s">
        <v>177</v>
      </c>
    </row>
    <row r="52" s="552" customFormat="true" ht="12.75" hidden="false" customHeight="false" outlineLevel="0" collapsed="false">
      <c r="A52" s="551" t="s">
        <v>201</v>
      </c>
      <c r="B52" s="552" t="s">
        <v>202</v>
      </c>
      <c r="C52" s="552" t="s">
        <v>58</v>
      </c>
      <c r="D52" s="552" t="n">
        <v>1</v>
      </c>
      <c r="E52" s="552" t="s">
        <v>189</v>
      </c>
      <c r="F52" s="552" t="n">
        <v>4</v>
      </c>
      <c r="G52" s="552" t="n">
        <v>0</v>
      </c>
      <c r="H52" s="552" t="n">
        <v>0</v>
      </c>
      <c r="I52" s="552" t="n">
        <v>0</v>
      </c>
      <c r="J52" s="552" t="n">
        <v>0</v>
      </c>
      <c r="K52" s="552" t="n">
        <v>0</v>
      </c>
      <c r="L52" s="552" t="s">
        <v>190</v>
      </c>
      <c r="O52" s="552" t="n">
        <v>3</v>
      </c>
      <c r="P52" s="552" t="s">
        <v>179</v>
      </c>
      <c r="Q52" s="552" t="s">
        <v>180</v>
      </c>
      <c r="R52" s="552" t="s">
        <v>181</v>
      </c>
      <c r="S52" s="552" t="s">
        <v>182</v>
      </c>
    </row>
    <row r="53" s="552" customFormat="true" ht="12.75" hidden="false" customHeight="false" outlineLevel="0" collapsed="false">
      <c r="A53" s="551" t="s">
        <v>203</v>
      </c>
      <c r="B53" s="552" t="s">
        <v>202</v>
      </c>
      <c r="C53" s="552" t="s">
        <v>33</v>
      </c>
      <c r="D53" s="552" t="n">
        <v>1</v>
      </c>
      <c r="E53" s="552" t="s">
        <v>189</v>
      </c>
      <c r="F53" s="552" t="n">
        <v>0</v>
      </c>
      <c r="G53" s="552" t="n">
        <v>0</v>
      </c>
      <c r="H53" s="552" t="n">
        <v>4</v>
      </c>
      <c r="I53" s="552" t="n">
        <v>0</v>
      </c>
      <c r="J53" s="552" t="n">
        <v>0</v>
      </c>
      <c r="K53" s="552" t="n">
        <v>0</v>
      </c>
      <c r="L53" s="552" t="s">
        <v>38</v>
      </c>
      <c r="O53" s="552" t="n">
        <v>1.5</v>
      </c>
      <c r="P53" s="552" t="s">
        <v>204</v>
      </c>
      <c r="Q53" s="552" t="s">
        <v>183</v>
      </c>
      <c r="R53" s="552" t="s">
        <v>181</v>
      </c>
      <c r="S53" s="552" t="s">
        <v>182</v>
      </c>
    </row>
    <row r="54" s="552" customFormat="true" ht="12.75" hidden="false" customHeight="false" outlineLevel="0" collapsed="false">
      <c r="A54" s="551" t="s">
        <v>205</v>
      </c>
      <c r="B54" s="552" t="s">
        <v>187</v>
      </c>
      <c r="C54" s="552" t="s">
        <v>206</v>
      </c>
      <c r="D54" s="552" t="n">
        <v>1</v>
      </c>
      <c r="E54" s="552" t="s">
        <v>189</v>
      </c>
      <c r="F54" s="552" t="n">
        <v>4</v>
      </c>
      <c r="G54" s="552" t="n">
        <v>0</v>
      </c>
      <c r="H54" s="552" t="n">
        <v>0</v>
      </c>
      <c r="I54" s="552" t="n">
        <v>0</v>
      </c>
      <c r="J54" s="552" t="n">
        <v>0</v>
      </c>
      <c r="K54" s="552" t="n">
        <v>0</v>
      </c>
      <c r="L54" s="552" t="s">
        <v>38</v>
      </c>
      <c r="O54" s="552" t="n">
        <v>4</v>
      </c>
      <c r="P54" s="552" t="s">
        <v>179</v>
      </c>
      <c r="Q54" s="552" t="s">
        <v>180</v>
      </c>
      <c r="R54" s="552" t="s">
        <v>181</v>
      </c>
      <c r="S54" s="552" t="s">
        <v>182</v>
      </c>
    </row>
    <row r="55" s="552" customFormat="true" ht="12.75" hidden="false" customHeight="false" outlineLevel="0" collapsed="false">
      <c r="A55" s="551" t="s">
        <v>207</v>
      </c>
      <c r="B55" s="552" t="s">
        <v>187</v>
      </c>
      <c r="C55" s="552" t="s">
        <v>208</v>
      </c>
      <c r="D55" s="552" t="n">
        <v>1</v>
      </c>
      <c r="E55" s="552" t="s">
        <v>189</v>
      </c>
      <c r="F55" s="552" t="n">
        <v>4</v>
      </c>
      <c r="G55" s="552" t="n">
        <v>0</v>
      </c>
      <c r="H55" s="552" t="n">
        <v>0</v>
      </c>
      <c r="I55" s="552" t="n">
        <v>0</v>
      </c>
      <c r="J55" s="552" t="n">
        <v>0</v>
      </c>
      <c r="K55" s="552" t="n">
        <v>0</v>
      </c>
      <c r="L55" s="552" t="s">
        <v>38</v>
      </c>
      <c r="O55" s="552" t="n">
        <v>3</v>
      </c>
      <c r="P55" s="552" t="s">
        <v>209</v>
      </c>
      <c r="Q55" s="552" t="s">
        <v>184</v>
      </c>
      <c r="R55" s="552" t="s">
        <v>181</v>
      </c>
      <c r="S55" s="552" t="s">
        <v>182</v>
      </c>
    </row>
    <row r="56" s="552" customFormat="true" ht="12.75" hidden="false" customHeight="false" outlineLevel="0" collapsed="false">
      <c r="A56" s="551" t="s">
        <v>186</v>
      </c>
      <c r="B56" s="552" t="s">
        <v>187</v>
      </c>
      <c r="C56" s="552" t="s">
        <v>188</v>
      </c>
      <c r="D56" s="552" t="n">
        <v>1</v>
      </c>
      <c r="E56" s="552" t="s">
        <v>189</v>
      </c>
      <c r="F56" s="552" t="n">
        <v>4</v>
      </c>
      <c r="G56" s="552" t="n">
        <v>0</v>
      </c>
      <c r="H56" s="552" t="n">
        <v>0</v>
      </c>
      <c r="I56" s="552" t="n">
        <v>0</v>
      </c>
      <c r="J56" s="552" t="n">
        <v>0</v>
      </c>
      <c r="K56" s="552" t="n">
        <v>0</v>
      </c>
      <c r="L56" s="552" t="s">
        <v>190</v>
      </c>
      <c r="O56" s="552" t="n">
        <v>4.5</v>
      </c>
      <c r="P56" s="552" t="s">
        <v>196</v>
      </c>
      <c r="Q56" s="552" t="s">
        <v>180</v>
      </c>
      <c r="R56" s="552" t="s">
        <v>181</v>
      </c>
      <c r="S56" s="552" t="s">
        <v>182</v>
      </c>
    </row>
    <row r="57" s="552" customFormat="true" ht="12.75" hidden="false" customHeight="false" outlineLevel="0" collapsed="false">
      <c r="A57" s="551" t="s">
        <v>192</v>
      </c>
      <c r="B57" s="552" t="s">
        <v>187</v>
      </c>
      <c r="C57" s="552" t="s">
        <v>193</v>
      </c>
      <c r="D57" s="552" t="n">
        <v>1</v>
      </c>
      <c r="E57" s="552" t="s">
        <v>189</v>
      </c>
      <c r="F57" s="552" t="n">
        <v>4</v>
      </c>
      <c r="G57" s="552" t="n">
        <v>0</v>
      </c>
      <c r="H57" s="552" t="n">
        <v>0</v>
      </c>
      <c r="I57" s="552" t="n">
        <v>0</v>
      </c>
      <c r="J57" s="552" t="n">
        <v>0</v>
      </c>
      <c r="K57" s="552" t="n">
        <v>0</v>
      </c>
      <c r="L57" s="552" t="s">
        <v>190</v>
      </c>
      <c r="O57" s="552" t="n">
        <v>4.5</v>
      </c>
      <c r="P57" s="552" t="s">
        <v>196</v>
      </c>
      <c r="Q57" s="552" t="s">
        <v>180</v>
      </c>
      <c r="R57" s="552" t="s">
        <v>181</v>
      </c>
      <c r="S57" s="552" t="s">
        <v>182</v>
      </c>
    </row>
    <row r="58" s="552" customFormat="true" ht="12.75" hidden="false" customHeight="false" outlineLevel="0" collapsed="false">
      <c r="A58" s="551" t="s">
        <v>210</v>
      </c>
      <c r="B58" s="552" t="s">
        <v>211</v>
      </c>
      <c r="C58" s="552" t="s">
        <v>212</v>
      </c>
      <c r="D58" s="552" t="n">
        <v>1</v>
      </c>
      <c r="E58" s="552" t="s">
        <v>189</v>
      </c>
      <c r="F58" s="552" t="n">
        <v>4</v>
      </c>
      <c r="G58" s="552" t="n">
        <v>0</v>
      </c>
      <c r="H58" s="552" t="n">
        <v>0</v>
      </c>
      <c r="I58" s="552" t="n">
        <v>0</v>
      </c>
      <c r="J58" s="552" t="n">
        <v>0</v>
      </c>
      <c r="K58" s="552" t="n">
        <v>4</v>
      </c>
      <c r="L58" s="552" t="s">
        <v>38</v>
      </c>
      <c r="O58" s="552" t="n">
        <f aca="false">'план магістр за ОПП'!G46</f>
        <v>2.5</v>
      </c>
      <c r="P58" s="552" t="s">
        <v>196</v>
      </c>
      <c r="Q58" s="552" t="s">
        <v>180</v>
      </c>
      <c r="R58" s="552" t="s">
        <v>181</v>
      </c>
      <c r="S58" s="552" t="s">
        <v>182</v>
      </c>
      <c r="T58" s="552" t="s">
        <v>194</v>
      </c>
    </row>
    <row r="59" s="552" customFormat="true" ht="12.75" hidden="false" customHeight="false" outlineLevel="0" collapsed="false">
      <c r="A59" s="551" t="s">
        <v>213</v>
      </c>
      <c r="B59" s="552" t="s">
        <v>211</v>
      </c>
      <c r="C59" s="552" t="s">
        <v>214</v>
      </c>
      <c r="D59" s="552" t="n">
        <v>1</v>
      </c>
      <c r="E59" s="552" t="s">
        <v>189</v>
      </c>
      <c r="F59" s="552" t="n">
        <v>8</v>
      </c>
      <c r="G59" s="552" t="n">
        <v>0</v>
      </c>
      <c r="H59" s="552" t="n">
        <v>0</v>
      </c>
      <c r="I59" s="552" t="n">
        <v>0</v>
      </c>
      <c r="J59" s="552" t="n">
        <v>0</v>
      </c>
      <c r="K59" s="552" t="n">
        <v>4</v>
      </c>
      <c r="L59" s="552" t="s">
        <v>190</v>
      </c>
      <c r="O59" s="552" t="n">
        <f aca="false">'план магістр за ОПП'!G54</f>
        <v>6.5</v>
      </c>
      <c r="P59" s="552" t="s">
        <v>196</v>
      </c>
      <c r="Q59" s="552" t="s">
        <v>180</v>
      </c>
      <c r="R59" s="552" t="s">
        <v>181</v>
      </c>
      <c r="S59" s="552" t="s">
        <v>182</v>
      </c>
      <c r="T59" s="552" t="s">
        <v>194</v>
      </c>
    </row>
    <row r="60" s="552" customFormat="true" ht="12.75" hidden="false" customHeight="false" outlineLevel="0" collapsed="false">
      <c r="A60" s="551" t="s">
        <v>215</v>
      </c>
      <c r="B60" s="552" t="s">
        <v>211</v>
      </c>
      <c r="C60" s="552" t="s">
        <v>216</v>
      </c>
      <c r="D60" s="552" t="n">
        <v>1</v>
      </c>
      <c r="E60" s="552" t="s">
        <v>189</v>
      </c>
      <c r="F60" s="552" t="n">
        <v>4</v>
      </c>
      <c r="G60" s="552" t="n">
        <v>0</v>
      </c>
      <c r="H60" s="552" t="n">
        <v>0</v>
      </c>
      <c r="I60" s="552" t="n">
        <v>4</v>
      </c>
      <c r="J60" s="552" t="n">
        <v>0</v>
      </c>
      <c r="K60" s="552" t="n">
        <v>4</v>
      </c>
      <c r="L60" s="552" t="s">
        <v>38</v>
      </c>
      <c r="O60" s="552" t="n">
        <f aca="false">'план магістр за ОПП'!G59</f>
        <v>4</v>
      </c>
      <c r="P60" s="552" t="s">
        <v>196</v>
      </c>
      <c r="Q60" s="552" t="s">
        <v>180</v>
      </c>
      <c r="R60" s="552" t="s">
        <v>181</v>
      </c>
      <c r="S60" s="552" t="s">
        <v>182</v>
      </c>
      <c r="T60" s="552" t="s">
        <v>194</v>
      </c>
    </row>
    <row r="61" s="552" customFormat="true" ht="13.15" hidden="false" customHeight="false" outlineLevel="0" collapsed="false">
      <c r="A61" s="551"/>
      <c r="C61" s="557" t="s">
        <v>195</v>
      </c>
    </row>
    <row r="62" s="555" customFormat="true" ht="12.75" hidden="false" customHeight="false" outlineLevel="0" collapsed="false">
      <c r="A62" s="553" t="s">
        <v>217</v>
      </c>
      <c r="B62" s="555" t="s">
        <v>202</v>
      </c>
      <c r="C62" s="555" t="s">
        <v>218</v>
      </c>
      <c r="D62" s="555" t="n">
        <v>2</v>
      </c>
      <c r="E62" s="552" t="s">
        <v>189</v>
      </c>
      <c r="F62" s="555" t="n">
        <v>4</v>
      </c>
      <c r="G62" s="555" t="n">
        <v>0</v>
      </c>
      <c r="H62" s="555" t="n">
        <v>0</v>
      </c>
      <c r="I62" s="555" t="n">
        <v>0</v>
      </c>
      <c r="J62" s="555" t="n">
        <v>0</v>
      </c>
      <c r="K62" s="555" t="n">
        <v>0</v>
      </c>
      <c r="L62" s="555" t="s">
        <v>38</v>
      </c>
      <c r="O62" s="555" t="n">
        <v>3</v>
      </c>
      <c r="P62" s="555" t="s">
        <v>179</v>
      </c>
      <c r="Q62" s="555" t="s">
        <v>180</v>
      </c>
      <c r="R62" s="555" t="s">
        <v>181</v>
      </c>
      <c r="S62" s="555" t="s">
        <v>182</v>
      </c>
    </row>
    <row r="63" s="555" customFormat="true" ht="12.75" hidden="false" customHeight="false" outlineLevel="0" collapsed="false">
      <c r="A63" s="553" t="s">
        <v>219</v>
      </c>
      <c r="B63" s="555" t="s">
        <v>202</v>
      </c>
      <c r="C63" s="555" t="s">
        <v>33</v>
      </c>
      <c r="D63" s="555" t="n">
        <v>2</v>
      </c>
      <c r="E63" s="552" t="s">
        <v>189</v>
      </c>
      <c r="F63" s="555" t="n">
        <v>0</v>
      </c>
      <c r="G63" s="555" t="n">
        <v>0</v>
      </c>
      <c r="H63" s="555" t="n">
        <v>4</v>
      </c>
      <c r="I63" s="555" t="n">
        <v>0</v>
      </c>
      <c r="J63" s="555" t="n">
        <v>0</v>
      </c>
      <c r="K63" s="555" t="n">
        <v>0</v>
      </c>
      <c r="L63" s="555" t="s">
        <v>190</v>
      </c>
      <c r="O63" s="555" t="n">
        <v>2</v>
      </c>
      <c r="P63" s="555" t="s">
        <v>204</v>
      </c>
      <c r="R63" s="555" t="s">
        <v>181</v>
      </c>
      <c r="S63" s="555" t="s">
        <v>182</v>
      </c>
    </row>
    <row r="64" s="555" customFormat="true" ht="12.75" hidden="false" customHeight="false" outlineLevel="0" collapsed="false">
      <c r="A64" s="553" t="s">
        <v>197</v>
      </c>
      <c r="B64" s="555" t="s">
        <v>187</v>
      </c>
      <c r="C64" s="555" t="s">
        <v>198</v>
      </c>
      <c r="D64" s="555" t="n">
        <v>2</v>
      </c>
      <c r="E64" s="555" t="s">
        <v>189</v>
      </c>
      <c r="F64" s="555" t="n">
        <v>4</v>
      </c>
      <c r="G64" s="555" t="n">
        <v>0</v>
      </c>
      <c r="H64" s="555" t="n">
        <v>0</v>
      </c>
      <c r="I64" s="555" t="n">
        <v>0</v>
      </c>
      <c r="J64" s="555" t="n">
        <v>0</v>
      </c>
      <c r="K64" s="555" t="n">
        <v>0</v>
      </c>
      <c r="L64" s="555" t="s">
        <v>38</v>
      </c>
      <c r="O64" s="555" t="n">
        <v>3</v>
      </c>
      <c r="P64" s="555" t="s">
        <v>196</v>
      </c>
      <c r="Q64" s="555" t="s">
        <v>180</v>
      </c>
      <c r="R64" s="555" t="s">
        <v>181</v>
      </c>
      <c r="S64" s="555" t="s">
        <v>182</v>
      </c>
    </row>
    <row r="65" s="555" customFormat="true" ht="12.75" hidden="false" customHeight="false" outlineLevel="0" collapsed="false">
      <c r="A65" s="553" t="s">
        <v>199</v>
      </c>
      <c r="B65" s="555" t="s">
        <v>187</v>
      </c>
      <c r="C65" s="555" t="s">
        <v>200</v>
      </c>
      <c r="D65" s="555" t="n">
        <v>2</v>
      </c>
      <c r="E65" s="555" t="s">
        <v>189</v>
      </c>
      <c r="F65" s="555" t="n">
        <v>4</v>
      </c>
      <c r="G65" s="555" t="n">
        <v>0</v>
      </c>
      <c r="H65" s="555" t="n">
        <v>0</v>
      </c>
      <c r="I65" s="555" t="n">
        <v>0</v>
      </c>
      <c r="J65" s="555" t="n">
        <v>0</v>
      </c>
      <c r="K65" s="555" t="n">
        <v>0</v>
      </c>
      <c r="L65" s="555" t="s">
        <v>190</v>
      </c>
      <c r="O65" s="555" t="n">
        <v>5</v>
      </c>
      <c r="P65" s="555" t="s">
        <v>196</v>
      </c>
      <c r="Q65" s="555" t="s">
        <v>180</v>
      </c>
      <c r="R65" s="555" t="s">
        <v>181</v>
      </c>
      <c r="S65" s="555" t="s">
        <v>182</v>
      </c>
    </row>
    <row r="66" s="555" customFormat="true" ht="12.75" hidden="false" customHeight="false" outlineLevel="0" collapsed="false">
      <c r="A66" s="553" t="s">
        <v>201</v>
      </c>
      <c r="B66" s="555" t="s">
        <v>220</v>
      </c>
      <c r="C66" s="555" t="s">
        <v>221</v>
      </c>
      <c r="D66" s="555" t="n">
        <v>2</v>
      </c>
      <c r="E66" s="555" t="s">
        <v>189</v>
      </c>
      <c r="F66" s="555" t="n">
        <v>4</v>
      </c>
      <c r="G66" s="555" t="n">
        <v>0</v>
      </c>
      <c r="H66" s="555" t="n">
        <v>0</v>
      </c>
      <c r="I66" s="555" t="n">
        <v>0</v>
      </c>
      <c r="J66" s="555" t="n">
        <v>0</v>
      </c>
      <c r="K66" s="555" t="n">
        <v>0</v>
      </c>
      <c r="L66" s="555" t="s">
        <v>38</v>
      </c>
      <c r="O66" s="555" t="n">
        <f aca="false">'план магістр за ОПП'!G38</f>
        <v>4</v>
      </c>
      <c r="P66" s="555" t="s">
        <v>196</v>
      </c>
      <c r="Q66" s="555" t="s">
        <v>180</v>
      </c>
      <c r="R66" s="555" t="s">
        <v>181</v>
      </c>
      <c r="S66" s="555" t="s">
        <v>182</v>
      </c>
      <c r="T66" s="555" t="s">
        <v>194</v>
      </c>
    </row>
    <row r="67" s="555" customFormat="true" ht="12.75" hidden="false" customHeight="false" outlineLevel="0" collapsed="false">
      <c r="A67" s="553" t="s">
        <v>222</v>
      </c>
      <c r="B67" s="555" t="s">
        <v>211</v>
      </c>
      <c r="C67" s="555" t="s">
        <v>223</v>
      </c>
      <c r="D67" s="555" t="n">
        <v>2</v>
      </c>
      <c r="E67" s="555" t="s">
        <v>189</v>
      </c>
      <c r="F67" s="555" t="n">
        <v>4</v>
      </c>
      <c r="G67" s="555" t="n">
        <v>0</v>
      </c>
      <c r="H67" s="555" t="n">
        <v>0</v>
      </c>
      <c r="I67" s="555" t="n">
        <v>0</v>
      </c>
      <c r="J67" s="555" t="n">
        <v>0</v>
      </c>
      <c r="K67" s="555" t="n">
        <v>4</v>
      </c>
      <c r="L67" s="555" t="s">
        <v>190</v>
      </c>
      <c r="O67" s="555" t="n">
        <f aca="false">'план магістр за ОПП'!G47</f>
        <v>1.5</v>
      </c>
      <c r="P67" s="555" t="s">
        <v>196</v>
      </c>
      <c r="Q67" s="555" t="s">
        <v>180</v>
      </c>
      <c r="R67" s="555" t="s">
        <v>181</v>
      </c>
      <c r="S67" s="555" t="s">
        <v>182</v>
      </c>
      <c r="T67" s="555" t="s">
        <v>194</v>
      </c>
    </row>
    <row r="68" s="555" customFormat="true" ht="12.75" hidden="false" customHeight="false" outlineLevel="0" collapsed="false">
      <c r="A68" s="553" t="s">
        <v>197</v>
      </c>
      <c r="B68" s="555" t="s">
        <v>211</v>
      </c>
      <c r="C68" s="555" t="s">
        <v>224</v>
      </c>
      <c r="D68" s="555" t="n">
        <v>2</v>
      </c>
      <c r="E68" s="555" t="s">
        <v>189</v>
      </c>
      <c r="F68" s="555" t="n">
        <v>4</v>
      </c>
      <c r="G68" s="555" t="n">
        <v>0</v>
      </c>
      <c r="H68" s="555" t="n">
        <v>0</v>
      </c>
      <c r="I68" s="555" t="n">
        <v>0</v>
      </c>
      <c r="J68" s="555" t="n">
        <v>0</v>
      </c>
      <c r="K68" s="555" t="n">
        <v>2</v>
      </c>
      <c r="L68" s="555" t="s">
        <v>38</v>
      </c>
      <c r="O68" s="555" t="n">
        <v>4</v>
      </c>
      <c r="P68" s="555" t="s">
        <v>196</v>
      </c>
      <c r="Q68" s="555" t="s">
        <v>180</v>
      </c>
      <c r="R68" s="555" t="s">
        <v>181</v>
      </c>
      <c r="S68" s="555" t="s">
        <v>182</v>
      </c>
      <c r="T68" s="555" t="s">
        <v>194</v>
      </c>
    </row>
    <row r="69" s="555" customFormat="true" ht="12.75" hidden="false" customHeight="false" outlineLevel="0" collapsed="false">
      <c r="A69" s="553" t="s">
        <v>225</v>
      </c>
      <c r="B69" s="555" t="s">
        <v>211</v>
      </c>
      <c r="C69" s="555" t="s">
        <v>226</v>
      </c>
      <c r="D69" s="555" t="n">
        <v>2</v>
      </c>
      <c r="E69" s="555" t="s">
        <v>189</v>
      </c>
      <c r="F69" s="555" t="n">
        <v>0</v>
      </c>
      <c r="G69" s="555" t="n">
        <v>0</v>
      </c>
      <c r="H69" s="555" t="n">
        <v>4</v>
      </c>
      <c r="I69" s="555" t="n">
        <v>0</v>
      </c>
      <c r="J69" s="555" t="n">
        <v>0</v>
      </c>
      <c r="K69" s="555" t="n">
        <v>0</v>
      </c>
      <c r="L69" s="555" t="s">
        <v>227</v>
      </c>
      <c r="O69" s="555" t="n">
        <v>1</v>
      </c>
      <c r="P69" s="555" t="s">
        <v>196</v>
      </c>
      <c r="Q69" s="555" t="s">
        <v>180</v>
      </c>
      <c r="R69" s="555" t="s">
        <v>181</v>
      </c>
      <c r="S69" s="555" t="s">
        <v>182</v>
      </c>
      <c r="T69" s="555" t="s">
        <v>194</v>
      </c>
    </row>
    <row r="70" customFormat="false" ht="12.75" hidden="false" customHeight="false" outlineLevel="0" collapsed="false">
      <c r="B70" s="555" t="s">
        <v>211</v>
      </c>
      <c r="C70" s="555" t="s">
        <v>228</v>
      </c>
      <c r="D70" s="555" t="n">
        <v>2</v>
      </c>
      <c r="E70" s="555" t="s">
        <v>189</v>
      </c>
      <c r="F70" s="555" t="n">
        <v>4</v>
      </c>
      <c r="G70" s="555" t="n">
        <v>0</v>
      </c>
      <c r="H70" s="555" t="n">
        <v>0</v>
      </c>
      <c r="I70" s="555" t="n">
        <v>0</v>
      </c>
      <c r="J70" s="555" t="n">
        <v>0</v>
      </c>
      <c r="K70" s="555" t="n">
        <v>0</v>
      </c>
      <c r="L70" s="555" t="s">
        <v>38</v>
      </c>
      <c r="O70" s="0" t="n">
        <f aca="false">'план магістр за ОПП'!G57</f>
        <v>3</v>
      </c>
      <c r="P70" s="555" t="s">
        <v>196</v>
      </c>
    </row>
    <row r="74" customFormat="false" ht="13.15" hidden="false" customHeight="false" outlineLevel="0" collapsed="false">
      <c r="C74" s="557" t="s">
        <v>177</v>
      </c>
    </row>
    <row r="75" s="552" customFormat="true" ht="12.75" hidden="false" customHeight="false" outlineLevel="0" collapsed="false">
      <c r="A75" s="551" t="s">
        <v>201</v>
      </c>
      <c r="B75" s="552" t="s">
        <v>202</v>
      </c>
      <c r="C75" s="552" t="s">
        <v>58</v>
      </c>
      <c r="D75" s="552" t="n">
        <v>1</v>
      </c>
      <c r="E75" s="552" t="s">
        <v>185</v>
      </c>
      <c r="F75" s="552" t="n">
        <v>4</v>
      </c>
      <c r="G75" s="552" t="n">
        <v>0</v>
      </c>
      <c r="H75" s="552" t="n">
        <v>0</v>
      </c>
      <c r="I75" s="552" t="n">
        <v>0</v>
      </c>
      <c r="J75" s="552" t="n">
        <v>0</v>
      </c>
      <c r="K75" s="552" t="n">
        <v>0</v>
      </c>
      <c r="L75" s="552" t="s">
        <v>190</v>
      </c>
      <c r="O75" s="552" t="n">
        <v>3</v>
      </c>
      <c r="P75" s="552" t="s">
        <v>179</v>
      </c>
      <c r="Q75" s="552" t="s">
        <v>180</v>
      </c>
      <c r="R75" s="552" t="s">
        <v>181</v>
      </c>
      <c r="S75" s="552" t="s">
        <v>182</v>
      </c>
    </row>
    <row r="76" s="552" customFormat="true" ht="12.75" hidden="false" customHeight="false" outlineLevel="0" collapsed="false">
      <c r="A76" s="551" t="s">
        <v>203</v>
      </c>
      <c r="B76" s="552" t="s">
        <v>202</v>
      </c>
      <c r="C76" s="552" t="s">
        <v>33</v>
      </c>
      <c r="D76" s="552" t="n">
        <v>1</v>
      </c>
      <c r="E76" s="552" t="s">
        <v>185</v>
      </c>
      <c r="F76" s="552" t="n">
        <v>0</v>
      </c>
      <c r="G76" s="552" t="n">
        <v>0</v>
      </c>
      <c r="H76" s="552" t="n">
        <v>4</v>
      </c>
      <c r="I76" s="552" t="n">
        <v>0</v>
      </c>
      <c r="J76" s="552" t="n">
        <v>0</v>
      </c>
      <c r="K76" s="552" t="n">
        <v>0</v>
      </c>
      <c r="L76" s="552" t="s">
        <v>38</v>
      </c>
      <c r="O76" s="552" t="n">
        <v>1.5</v>
      </c>
      <c r="P76" s="552" t="s">
        <v>204</v>
      </c>
      <c r="Q76" s="552" t="s">
        <v>183</v>
      </c>
      <c r="R76" s="552" t="s">
        <v>181</v>
      </c>
      <c r="S76" s="552" t="s">
        <v>182</v>
      </c>
    </row>
    <row r="77" s="552" customFormat="true" ht="12.75" hidden="false" customHeight="false" outlineLevel="0" collapsed="false">
      <c r="A77" s="551" t="s">
        <v>205</v>
      </c>
      <c r="B77" s="552" t="s">
        <v>187</v>
      </c>
      <c r="C77" s="552" t="s">
        <v>206</v>
      </c>
      <c r="D77" s="552" t="n">
        <v>1</v>
      </c>
      <c r="E77" s="552" t="s">
        <v>185</v>
      </c>
      <c r="F77" s="552" t="n">
        <v>4</v>
      </c>
      <c r="G77" s="552" t="n">
        <v>0</v>
      </c>
      <c r="H77" s="552" t="n">
        <v>0</v>
      </c>
      <c r="I77" s="552" t="n">
        <v>0</v>
      </c>
      <c r="J77" s="552" t="n">
        <v>0</v>
      </c>
      <c r="K77" s="552" t="n">
        <v>0</v>
      </c>
      <c r="L77" s="552" t="s">
        <v>38</v>
      </c>
      <c r="O77" s="552" t="n">
        <v>4</v>
      </c>
      <c r="P77" s="552" t="s">
        <v>179</v>
      </c>
      <c r="Q77" s="552" t="s">
        <v>180</v>
      </c>
      <c r="R77" s="552" t="s">
        <v>181</v>
      </c>
      <c r="S77" s="552" t="s">
        <v>182</v>
      </c>
    </row>
    <row r="78" s="552" customFormat="true" ht="12.75" hidden="false" customHeight="false" outlineLevel="0" collapsed="false">
      <c r="A78" s="551" t="s">
        <v>207</v>
      </c>
      <c r="B78" s="552" t="s">
        <v>187</v>
      </c>
      <c r="C78" s="552" t="s">
        <v>208</v>
      </c>
      <c r="D78" s="552" t="n">
        <v>1</v>
      </c>
      <c r="E78" s="552" t="s">
        <v>185</v>
      </c>
      <c r="F78" s="552" t="n">
        <v>4</v>
      </c>
      <c r="G78" s="552" t="n">
        <v>0</v>
      </c>
      <c r="H78" s="552" t="n">
        <v>0</v>
      </c>
      <c r="I78" s="552" t="n">
        <v>0</v>
      </c>
      <c r="J78" s="552" t="n">
        <v>0</v>
      </c>
      <c r="K78" s="552" t="n">
        <v>0</v>
      </c>
      <c r="L78" s="552" t="s">
        <v>38</v>
      </c>
      <c r="O78" s="552" t="n">
        <v>3</v>
      </c>
      <c r="P78" s="552" t="s">
        <v>209</v>
      </c>
      <c r="Q78" s="552" t="s">
        <v>184</v>
      </c>
      <c r="R78" s="552" t="s">
        <v>181</v>
      </c>
      <c r="S78" s="552" t="s">
        <v>182</v>
      </c>
    </row>
    <row r="79" s="552" customFormat="true" ht="12.75" hidden="false" customHeight="false" outlineLevel="0" collapsed="false">
      <c r="A79" s="551" t="s">
        <v>186</v>
      </c>
      <c r="B79" s="552" t="s">
        <v>187</v>
      </c>
      <c r="C79" s="552" t="s">
        <v>188</v>
      </c>
      <c r="D79" s="552" t="n">
        <v>1</v>
      </c>
      <c r="E79" s="552" t="s">
        <v>185</v>
      </c>
      <c r="F79" s="552" t="n">
        <v>4</v>
      </c>
      <c r="G79" s="552" t="n">
        <v>0</v>
      </c>
      <c r="H79" s="552" t="n">
        <v>0</v>
      </c>
      <c r="I79" s="552" t="n">
        <v>0</v>
      </c>
      <c r="J79" s="552" t="n">
        <v>0</v>
      </c>
      <c r="K79" s="552" t="n">
        <v>0</v>
      </c>
      <c r="L79" s="552" t="s">
        <v>190</v>
      </c>
      <c r="O79" s="552" t="n">
        <v>4.5</v>
      </c>
      <c r="P79" s="552" t="s">
        <v>179</v>
      </c>
      <c r="Q79" s="552" t="s">
        <v>180</v>
      </c>
      <c r="R79" s="552" t="s">
        <v>181</v>
      </c>
      <c r="S79" s="552" t="s">
        <v>182</v>
      </c>
    </row>
    <row r="80" s="552" customFormat="true" ht="12.75" hidden="false" customHeight="false" outlineLevel="0" collapsed="false">
      <c r="A80" s="551" t="s">
        <v>192</v>
      </c>
      <c r="B80" s="552" t="s">
        <v>187</v>
      </c>
      <c r="C80" s="552" t="s">
        <v>193</v>
      </c>
      <c r="D80" s="552" t="n">
        <v>1</v>
      </c>
      <c r="E80" s="552" t="s">
        <v>185</v>
      </c>
      <c r="F80" s="552" t="n">
        <v>4</v>
      </c>
      <c r="G80" s="552" t="n">
        <v>0</v>
      </c>
      <c r="H80" s="552" t="n">
        <v>0</v>
      </c>
      <c r="I80" s="552" t="n">
        <v>0</v>
      </c>
      <c r="J80" s="552" t="n">
        <v>0</v>
      </c>
      <c r="K80" s="552" t="n">
        <v>0</v>
      </c>
      <c r="L80" s="552" t="s">
        <v>190</v>
      </c>
      <c r="O80" s="552" t="n">
        <v>4.5</v>
      </c>
      <c r="P80" s="552" t="s">
        <v>179</v>
      </c>
      <c r="Q80" s="552" t="s">
        <v>180</v>
      </c>
      <c r="R80" s="552" t="s">
        <v>181</v>
      </c>
      <c r="S80" s="552" t="s">
        <v>182</v>
      </c>
    </row>
    <row r="81" s="552" customFormat="true" ht="12.75" hidden="false" customHeight="false" outlineLevel="0" collapsed="false">
      <c r="A81" s="551" t="s">
        <v>229</v>
      </c>
      <c r="B81" s="552" t="s">
        <v>211</v>
      </c>
      <c r="C81" s="551" t="s">
        <v>230</v>
      </c>
      <c r="D81" s="552" t="n">
        <v>1</v>
      </c>
      <c r="E81" s="552" t="s">
        <v>185</v>
      </c>
      <c r="F81" s="552" t="n">
        <v>8</v>
      </c>
      <c r="G81" s="552" t="n">
        <v>4</v>
      </c>
      <c r="H81" s="552" t="n">
        <v>0</v>
      </c>
      <c r="I81" s="552" t="n">
        <v>0</v>
      </c>
      <c r="J81" s="552" t="n">
        <v>4</v>
      </c>
      <c r="K81" s="552" t="n">
        <v>4</v>
      </c>
      <c r="L81" s="552" t="s">
        <v>190</v>
      </c>
      <c r="O81" s="552" t="n">
        <f aca="false">'план магістр за ОПП'!G49</f>
        <v>6</v>
      </c>
      <c r="P81" s="552" t="s">
        <v>179</v>
      </c>
      <c r="Q81" s="552" t="s">
        <v>180</v>
      </c>
      <c r="R81" s="552" t="s">
        <v>181</v>
      </c>
      <c r="S81" s="552" t="s">
        <v>182</v>
      </c>
      <c r="T81" s="552" t="s">
        <v>194</v>
      </c>
    </row>
    <row r="82" s="552" customFormat="true" ht="12.75" hidden="false" customHeight="false" outlineLevel="0" collapsed="false">
      <c r="A82" s="551" t="s">
        <v>231</v>
      </c>
      <c r="B82" s="552" t="s">
        <v>211</v>
      </c>
      <c r="C82" s="552" t="s">
        <v>232</v>
      </c>
      <c r="D82" s="552" t="n">
        <v>1</v>
      </c>
      <c r="E82" s="552" t="s">
        <v>185</v>
      </c>
      <c r="F82" s="552" t="n">
        <v>4</v>
      </c>
      <c r="G82" s="552" t="n">
        <v>0</v>
      </c>
      <c r="H82" s="552" t="n">
        <v>0</v>
      </c>
      <c r="I82" s="552" t="n">
        <v>0</v>
      </c>
      <c r="J82" s="552" t="n">
        <v>4</v>
      </c>
      <c r="K82" s="552" t="n">
        <v>0</v>
      </c>
      <c r="L82" s="552" t="s">
        <v>38</v>
      </c>
      <c r="O82" s="552" t="n">
        <f aca="false">'план магістр за ОПП'!G60</f>
        <v>4.5</v>
      </c>
      <c r="P82" s="552" t="s">
        <v>179</v>
      </c>
      <c r="Q82" s="552" t="s">
        <v>180</v>
      </c>
      <c r="R82" s="552" t="s">
        <v>181</v>
      </c>
      <c r="S82" s="552" t="s">
        <v>182</v>
      </c>
      <c r="T82" s="552" t="s">
        <v>194</v>
      </c>
    </row>
    <row r="83" s="552" customFormat="true" ht="13.15" hidden="false" customHeight="false" outlineLevel="0" collapsed="false">
      <c r="A83" s="551"/>
      <c r="C83" s="557" t="s">
        <v>195</v>
      </c>
    </row>
    <row r="84" s="555" customFormat="true" ht="12.75" hidden="false" customHeight="false" outlineLevel="0" collapsed="false">
      <c r="A84" s="553" t="s">
        <v>217</v>
      </c>
      <c r="B84" s="555" t="s">
        <v>202</v>
      </c>
      <c r="C84" s="555" t="s">
        <v>218</v>
      </c>
      <c r="D84" s="555" t="n">
        <v>2</v>
      </c>
      <c r="E84" s="552" t="s">
        <v>185</v>
      </c>
      <c r="F84" s="555" t="n">
        <v>4</v>
      </c>
      <c r="G84" s="555" t="n">
        <v>0</v>
      </c>
      <c r="H84" s="555" t="n">
        <v>0</v>
      </c>
      <c r="I84" s="555" t="n">
        <v>0</v>
      </c>
      <c r="J84" s="555" t="n">
        <v>0</v>
      </c>
      <c r="K84" s="555" t="n">
        <v>0</v>
      </c>
      <c r="L84" s="555" t="s">
        <v>38</v>
      </c>
      <c r="O84" s="555" t="n">
        <v>3</v>
      </c>
      <c r="P84" s="555" t="s">
        <v>179</v>
      </c>
      <c r="Q84" s="555" t="s">
        <v>180</v>
      </c>
      <c r="R84" s="555" t="s">
        <v>181</v>
      </c>
      <c r="S84" s="555" t="s">
        <v>182</v>
      </c>
    </row>
    <row r="85" s="555" customFormat="true" ht="12.75" hidden="false" customHeight="false" outlineLevel="0" collapsed="false">
      <c r="A85" s="553" t="s">
        <v>219</v>
      </c>
      <c r="B85" s="555" t="s">
        <v>202</v>
      </c>
      <c r="C85" s="555" t="s">
        <v>33</v>
      </c>
      <c r="D85" s="555" t="n">
        <v>2</v>
      </c>
      <c r="E85" s="552" t="s">
        <v>185</v>
      </c>
      <c r="F85" s="555" t="n">
        <v>0</v>
      </c>
      <c r="G85" s="555" t="n">
        <v>0</v>
      </c>
      <c r="H85" s="555" t="n">
        <v>4</v>
      </c>
      <c r="I85" s="555" t="n">
        <v>0</v>
      </c>
      <c r="J85" s="555" t="n">
        <v>0</v>
      </c>
      <c r="K85" s="555" t="n">
        <v>0</v>
      </c>
      <c r="L85" s="555" t="s">
        <v>190</v>
      </c>
      <c r="O85" s="555" t="n">
        <v>2</v>
      </c>
      <c r="P85" s="555" t="s">
        <v>204</v>
      </c>
      <c r="R85" s="555" t="s">
        <v>181</v>
      </c>
      <c r="S85" s="555" t="s">
        <v>182</v>
      </c>
    </row>
    <row r="86" s="555" customFormat="true" ht="12.75" hidden="false" customHeight="false" outlineLevel="0" collapsed="false">
      <c r="A86" s="553" t="s">
        <v>197</v>
      </c>
      <c r="B86" s="555" t="s">
        <v>187</v>
      </c>
      <c r="C86" s="555" t="s">
        <v>198</v>
      </c>
      <c r="D86" s="555" t="n">
        <v>2</v>
      </c>
      <c r="E86" s="555" t="s">
        <v>185</v>
      </c>
      <c r="F86" s="555" t="n">
        <v>4</v>
      </c>
      <c r="G86" s="555" t="n">
        <v>0</v>
      </c>
      <c r="H86" s="555" t="n">
        <v>0</v>
      </c>
      <c r="I86" s="555" t="n">
        <v>0</v>
      </c>
      <c r="J86" s="555" t="n">
        <v>0</v>
      </c>
      <c r="K86" s="555" t="n">
        <v>0</v>
      </c>
      <c r="L86" s="555" t="s">
        <v>38</v>
      </c>
      <c r="O86" s="555" t="n">
        <v>3</v>
      </c>
      <c r="P86" s="555" t="s">
        <v>179</v>
      </c>
      <c r="Q86" s="555" t="s">
        <v>180</v>
      </c>
      <c r="R86" s="555" t="s">
        <v>181</v>
      </c>
      <c r="S86" s="555" t="s">
        <v>182</v>
      </c>
    </row>
    <row r="87" s="555" customFormat="true" ht="12.75" hidden="false" customHeight="false" outlineLevel="0" collapsed="false">
      <c r="A87" s="553" t="s">
        <v>199</v>
      </c>
      <c r="B87" s="555" t="s">
        <v>187</v>
      </c>
      <c r="C87" s="555" t="s">
        <v>200</v>
      </c>
      <c r="D87" s="555" t="n">
        <v>2</v>
      </c>
      <c r="E87" s="555" t="s">
        <v>185</v>
      </c>
      <c r="F87" s="555" t="n">
        <v>4</v>
      </c>
      <c r="G87" s="555" t="n">
        <v>0</v>
      </c>
      <c r="H87" s="555" t="n">
        <v>0</v>
      </c>
      <c r="I87" s="555" t="n">
        <v>0</v>
      </c>
      <c r="J87" s="555" t="n">
        <v>0</v>
      </c>
      <c r="K87" s="555" t="n">
        <v>0</v>
      </c>
      <c r="L87" s="555" t="s">
        <v>190</v>
      </c>
      <c r="O87" s="555" t="n">
        <v>5</v>
      </c>
      <c r="P87" s="555" t="s">
        <v>179</v>
      </c>
      <c r="Q87" s="555" t="s">
        <v>180</v>
      </c>
      <c r="R87" s="555" t="s">
        <v>181</v>
      </c>
      <c r="S87" s="555" t="s">
        <v>182</v>
      </c>
    </row>
    <row r="88" s="555" customFormat="true" ht="12.75" hidden="false" customHeight="false" outlineLevel="0" collapsed="false">
      <c r="A88" s="553" t="s">
        <v>217</v>
      </c>
      <c r="B88" s="555" t="s">
        <v>220</v>
      </c>
      <c r="C88" s="555" t="s">
        <v>233</v>
      </c>
      <c r="D88" s="555" t="n">
        <v>2</v>
      </c>
      <c r="E88" s="555" t="s">
        <v>185</v>
      </c>
      <c r="F88" s="555" t="n">
        <v>4</v>
      </c>
      <c r="G88" s="555" t="n">
        <v>0</v>
      </c>
      <c r="H88" s="555" t="n">
        <v>0</v>
      </c>
      <c r="I88" s="555" t="n">
        <v>0</v>
      </c>
      <c r="J88" s="555" t="n">
        <v>0</v>
      </c>
      <c r="K88" s="555" t="n">
        <v>0</v>
      </c>
      <c r="L88" s="555" t="s">
        <v>38</v>
      </c>
      <c r="O88" s="555" t="n">
        <v>4</v>
      </c>
      <c r="P88" s="555" t="s">
        <v>179</v>
      </c>
      <c r="Q88" s="555" t="s">
        <v>180</v>
      </c>
      <c r="R88" s="555" t="s">
        <v>181</v>
      </c>
      <c r="S88" s="555" t="s">
        <v>182</v>
      </c>
      <c r="T88" s="555" t="s">
        <v>194</v>
      </c>
    </row>
    <row r="89" s="555" customFormat="true" ht="12.75" hidden="false" customHeight="false" outlineLevel="0" collapsed="false">
      <c r="A89" s="553" t="s">
        <v>234</v>
      </c>
      <c r="B89" s="555" t="s">
        <v>211</v>
      </c>
      <c r="C89" s="553" t="s">
        <v>235</v>
      </c>
      <c r="D89" s="555" t="n">
        <v>2</v>
      </c>
      <c r="E89" s="555" t="s">
        <v>185</v>
      </c>
      <c r="F89" s="555" t="n">
        <v>0</v>
      </c>
      <c r="G89" s="555" t="n">
        <v>0</v>
      </c>
      <c r="H89" s="555" t="n">
        <v>4</v>
      </c>
      <c r="I89" s="555" t="n">
        <v>0</v>
      </c>
      <c r="J89" s="555" t="n">
        <v>0</v>
      </c>
      <c r="K89" s="555" t="n">
        <v>0</v>
      </c>
      <c r="L89" s="555" t="s">
        <v>227</v>
      </c>
      <c r="O89" s="555" t="n">
        <f aca="false">'план магістр за ОПП'!G50</f>
        <v>1.5</v>
      </c>
      <c r="P89" s="555" t="s">
        <v>179</v>
      </c>
      <c r="Q89" s="555" t="s">
        <v>180</v>
      </c>
      <c r="R89" s="555" t="s">
        <v>181</v>
      </c>
      <c r="S89" s="555" t="s">
        <v>182</v>
      </c>
      <c r="T89" s="555" t="s">
        <v>194</v>
      </c>
    </row>
    <row r="90" s="555" customFormat="true" ht="12.75" hidden="false" customHeight="false" outlineLevel="0" collapsed="false">
      <c r="A90" s="553" t="s">
        <v>186</v>
      </c>
      <c r="B90" s="555" t="s">
        <v>211</v>
      </c>
      <c r="C90" s="555" t="s">
        <v>236</v>
      </c>
      <c r="D90" s="555" t="n">
        <v>2</v>
      </c>
      <c r="E90" s="555" t="s">
        <v>185</v>
      </c>
      <c r="F90" s="555" t="n">
        <v>4</v>
      </c>
      <c r="G90" s="555" t="n">
        <v>0</v>
      </c>
      <c r="H90" s="555" t="n">
        <v>0</v>
      </c>
      <c r="I90" s="555" t="n">
        <v>0</v>
      </c>
      <c r="J90" s="555" t="n">
        <v>0</v>
      </c>
      <c r="K90" s="555" t="n">
        <v>4</v>
      </c>
      <c r="L90" s="555" t="s">
        <v>38</v>
      </c>
      <c r="O90" s="555" t="n">
        <f aca="false">'план магістр за ОПП'!G52</f>
        <v>3.5</v>
      </c>
      <c r="P90" s="555" t="s">
        <v>179</v>
      </c>
      <c r="Q90" s="555" t="s">
        <v>180</v>
      </c>
      <c r="R90" s="555" t="s">
        <v>181</v>
      </c>
      <c r="S90" s="555" t="s">
        <v>182</v>
      </c>
      <c r="T90" s="555" t="s">
        <v>194</v>
      </c>
    </row>
    <row r="91" s="555" customFormat="true" ht="12.75" hidden="false" customHeight="false" outlineLevel="0" collapsed="false">
      <c r="A91" s="553" t="s">
        <v>192</v>
      </c>
      <c r="B91" s="555" t="s">
        <v>211</v>
      </c>
      <c r="C91" s="555" t="s">
        <v>237</v>
      </c>
      <c r="D91" s="555" t="n">
        <v>2</v>
      </c>
      <c r="E91" s="555" t="s">
        <v>185</v>
      </c>
      <c r="F91" s="555" t="n">
        <v>4</v>
      </c>
      <c r="G91" s="555" t="n">
        <v>0</v>
      </c>
      <c r="H91" s="555" t="n">
        <v>0</v>
      </c>
      <c r="I91" s="555" t="n">
        <v>0</v>
      </c>
      <c r="J91" s="555" t="n">
        <v>0</v>
      </c>
      <c r="K91" s="555" t="n">
        <v>0</v>
      </c>
      <c r="L91" s="555" t="s">
        <v>190</v>
      </c>
      <c r="O91" s="555" t="n">
        <f aca="false">'план магістр за ОПП'!G56</f>
        <v>3.5</v>
      </c>
      <c r="P91" s="555" t="s">
        <v>179</v>
      </c>
      <c r="Q91" s="555" t="s">
        <v>180</v>
      </c>
      <c r="R91" s="555" t="s">
        <v>181</v>
      </c>
      <c r="S91" s="555" t="s">
        <v>182</v>
      </c>
      <c r="T91" s="555" t="s">
        <v>194</v>
      </c>
    </row>
    <row r="92" s="555" customFormat="true" ht="12.75" hidden="false" customHeight="false" outlineLevel="0" collapsed="false">
      <c r="A92" s="553" t="s">
        <v>238</v>
      </c>
      <c r="B92" s="555" t="s">
        <v>211</v>
      </c>
      <c r="C92" s="555" t="s">
        <v>239</v>
      </c>
      <c r="D92" s="555" t="n">
        <v>2</v>
      </c>
      <c r="E92" s="555" t="s">
        <v>185</v>
      </c>
      <c r="F92" s="555" t="n">
        <v>4</v>
      </c>
      <c r="G92" s="555" t="n">
        <v>0</v>
      </c>
      <c r="H92" s="555" t="n">
        <v>0</v>
      </c>
      <c r="I92" s="555" t="n">
        <v>0</v>
      </c>
      <c r="J92" s="555" t="n">
        <v>0</v>
      </c>
      <c r="K92" s="555" t="n">
        <v>0</v>
      </c>
      <c r="L92" s="555" t="s">
        <v>38</v>
      </c>
      <c r="O92" s="555" t="n">
        <f aca="false">'план магістр за ОПП'!G58</f>
        <v>3.5</v>
      </c>
      <c r="P92" s="555" t="s">
        <v>179</v>
      </c>
      <c r="Q92" s="555" t="s">
        <v>180</v>
      </c>
      <c r="R92" s="555" t="s">
        <v>181</v>
      </c>
      <c r="S92" s="555" t="s">
        <v>182</v>
      </c>
      <c r="T92" s="555" t="s">
        <v>194</v>
      </c>
    </row>
    <row r="93" s="555" customFormat="true" ht="12.75" hidden="false" customHeight="false" outlineLevel="0" collapsed="false">
      <c r="A93" s="553"/>
    </row>
  </sheetData>
  <mergeCells count="4">
    <mergeCell ref="F1:H1"/>
    <mergeCell ref="I1:K1"/>
    <mergeCell ref="A3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P9" activeCellId="0" sqref="P9:AN9"/>
    </sheetView>
  </sheetViews>
  <sheetFormatPr defaultColWidth="3.25390625" defaultRowHeight="15.4" zeroHeight="false" outlineLevelRow="0" outlineLevelCol="0"/>
  <cols>
    <col collapsed="false" customWidth="true" hidden="false" outlineLevel="0" max="1" min="1" style="558" width="12.72"/>
    <col collapsed="false" customWidth="true" hidden="false" outlineLevel="0" max="9" min="2" style="558" width="5.25"/>
    <col collapsed="false" customWidth="true" hidden="false" outlineLevel="0" max="11" min="10" style="558" width="6.72"/>
    <col collapsed="false" customWidth="true" hidden="false" outlineLevel="0" max="12" min="12" style="558" width="6.39"/>
    <col collapsed="false" customWidth="true" hidden="false" outlineLevel="0" max="13" min="13" style="558" width="7.25"/>
    <col collapsed="false" customWidth="true" hidden="false" outlineLevel="0" max="53" min="14" style="558" width="5.25"/>
    <col collapsed="false" customWidth="false" hidden="false" outlineLevel="0" max="56" min="54" style="558" width="3.25"/>
    <col collapsed="false" customWidth="true" hidden="false" outlineLevel="0" max="57" min="57" style="558" width="5.86"/>
    <col collapsed="false" customWidth="false" hidden="false" outlineLevel="0" max="257" min="58" style="558" width="3.25"/>
  </cols>
  <sheetData>
    <row r="1" customFormat="false" ht="22.5" hidden="false" customHeight="false" outlineLevel="0" collapsed="false">
      <c r="A1" s="559"/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60" t="s">
        <v>240</v>
      </c>
      <c r="Q1" s="560"/>
      <c r="R1" s="560"/>
      <c r="S1" s="560"/>
      <c r="T1" s="560"/>
      <c r="U1" s="560"/>
      <c r="V1" s="560"/>
      <c r="W1" s="560"/>
      <c r="X1" s="560"/>
      <c r="Y1" s="560"/>
      <c r="Z1" s="560"/>
      <c r="AA1" s="560"/>
      <c r="AB1" s="560"/>
      <c r="AC1" s="560"/>
      <c r="AD1" s="560"/>
      <c r="AE1" s="560"/>
      <c r="AF1" s="560"/>
      <c r="AG1" s="560"/>
      <c r="AH1" s="560"/>
      <c r="AI1" s="560"/>
      <c r="AJ1" s="560"/>
      <c r="AK1" s="560"/>
      <c r="AL1" s="560"/>
      <c r="AM1" s="560"/>
      <c r="AN1" s="560"/>
      <c r="AO1" s="561"/>
      <c r="AP1" s="561"/>
      <c r="AQ1" s="561"/>
      <c r="AR1" s="561"/>
      <c r="AS1" s="561"/>
      <c r="AT1" s="561"/>
      <c r="AU1" s="561"/>
      <c r="AV1" s="561"/>
      <c r="AW1" s="561"/>
      <c r="AX1" s="561"/>
      <c r="AY1" s="561"/>
      <c r="AZ1" s="561"/>
      <c r="BA1" s="561"/>
      <c r="BB1" s="561"/>
      <c r="BC1" s="561"/>
      <c r="BD1" s="561"/>
      <c r="BE1" s="561"/>
    </row>
    <row r="2" customFormat="false" ht="20.25" hidden="false" customHeight="true" outlineLevel="0" collapsed="false">
      <c r="A2" s="562" t="s">
        <v>241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3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3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  <c r="AN2" s="563"/>
      <c r="AO2" s="561"/>
      <c r="AP2" s="561"/>
      <c r="AQ2" s="561"/>
      <c r="AR2" s="561"/>
      <c r="AS2" s="561"/>
      <c r="AT2" s="561"/>
      <c r="AU2" s="561"/>
      <c r="AV2" s="561"/>
      <c r="AW2" s="561"/>
      <c r="AX2" s="561"/>
      <c r="AY2" s="561"/>
      <c r="AZ2" s="561"/>
      <c r="BA2" s="561"/>
      <c r="BB2" s="561"/>
      <c r="BC2" s="561"/>
      <c r="BD2" s="561"/>
      <c r="BE2" s="561"/>
    </row>
    <row r="3" customFormat="false" ht="23.25" hidden="false" customHeight="true" outlineLevel="0" collapsed="false">
      <c r="A3" s="562" t="s">
        <v>242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4" t="s">
        <v>243</v>
      </c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1"/>
      <c r="AP3" s="561"/>
      <c r="AQ3" s="561"/>
      <c r="AR3" s="561"/>
      <c r="AS3" s="561"/>
      <c r="AT3" s="561"/>
      <c r="AU3" s="561"/>
      <c r="AV3" s="561"/>
      <c r="AW3" s="561"/>
      <c r="AX3" s="561"/>
      <c r="AY3" s="561"/>
      <c r="AZ3" s="561"/>
      <c r="BA3" s="561"/>
      <c r="BB3" s="561"/>
      <c r="BC3" s="561"/>
      <c r="BD3" s="561"/>
      <c r="BE3" s="561"/>
    </row>
    <row r="4" s="568" customFormat="true" ht="22.9" hidden="false" customHeight="false" outlineLevel="0" collapsed="false">
      <c r="A4" s="565" t="s">
        <v>244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6"/>
      <c r="AD4" s="566"/>
      <c r="AE4" s="566"/>
      <c r="AF4" s="566"/>
      <c r="AG4" s="566"/>
      <c r="AH4" s="566"/>
      <c r="AI4" s="566"/>
      <c r="AJ4" s="566"/>
      <c r="AK4" s="566"/>
      <c r="AL4" s="566"/>
      <c r="AM4" s="566"/>
      <c r="AN4" s="566"/>
      <c r="AO4" s="567"/>
      <c r="AP4" s="567"/>
      <c r="AQ4" s="567"/>
      <c r="AR4" s="567"/>
      <c r="AS4" s="567"/>
      <c r="AT4" s="567"/>
      <c r="AU4" s="567"/>
      <c r="AV4" s="567"/>
      <c r="AW4" s="567"/>
      <c r="AX4" s="567"/>
      <c r="AY4" s="567"/>
      <c r="AZ4" s="567"/>
      <c r="BA4" s="567"/>
      <c r="BB4" s="567"/>
      <c r="BC4" s="567"/>
      <c r="BD4" s="567"/>
      <c r="BE4" s="567"/>
    </row>
    <row r="5" s="568" customFormat="true" ht="22.5" hidden="false" customHeight="true" outlineLevel="0" collapsed="false">
      <c r="A5" s="569" t="s">
        <v>245</v>
      </c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70" t="s">
        <v>246</v>
      </c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67" t="s">
        <v>247</v>
      </c>
      <c r="AP5" s="567"/>
      <c r="AQ5" s="567"/>
      <c r="AR5" s="567"/>
      <c r="AS5" s="567"/>
      <c r="AT5" s="567"/>
      <c r="AU5" s="567"/>
      <c r="AV5" s="567"/>
      <c r="AW5" s="567"/>
      <c r="AX5" s="567"/>
      <c r="AY5" s="567"/>
      <c r="AZ5" s="567"/>
      <c r="BA5" s="567"/>
      <c r="BB5" s="567"/>
      <c r="BC5" s="567"/>
      <c r="BD5" s="567"/>
      <c r="BE5" s="567"/>
    </row>
    <row r="6" s="568" customFormat="true" ht="29.25" hidden="false" customHeight="true" outlineLevel="0" collapsed="false">
      <c r="A6" s="562"/>
      <c r="B6" s="562"/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  <c r="O6" s="562"/>
      <c r="P6" s="566" t="s">
        <v>248</v>
      </c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7"/>
      <c r="AP6" s="567"/>
      <c r="AQ6" s="567"/>
      <c r="AR6" s="567"/>
      <c r="AS6" s="567"/>
      <c r="AT6" s="567"/>
      <c r="AU6" s="567"/>
      <c r="AV6" s="567"/>
      <c r="AW6" s="567"/>
      <c r="AX6" s="567"/>
      <c r="AY6" s="567"/>
      <c r="AZ6" s="567"/>
      <c r="BA6" s="567"/>
      <c r="BB6" s="567"/>
      <c r="BC6" s="567"/>
      <c r="BD6" s="567"/>
      <c r="BE6" s="567"/>
    </row>
    <row r="7" s="568" customFormat="true" ht="30" hidden="false" customHeight="true" outlineLevel="0" collapsed="false">
      <c r="A7" s="571" t="s">
        <v>249</v>
      </c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66" t="s">
        <v>250</v>
      </c>
      <c r="Q7" s="566"/>
      <c r="R7" s="566"/>
      <c r="S7" s="566"/>
      <c r="T7" s="566"/>
      <c r="U7" s="566"/>
      <c r="V7" s="566"/>
      <c r="W7" s="566"/>
      <c r="X7" s="566"/>
      <c r="Y7" s="566"/>
      <c r="Z7" s="566"/>
      <c r="AA7" s="566"/>
      <c r="AB7" s="566"/>
      <c r="AC7" s="566"/>
      <c r="AD7" s="566"/>
      <c r="AE7" s="566"/>
      <c r="AF7" s="566"/>
      <c r="AG7" s="566"/>
      <c r="AH7" s="566"/>
      <c r="AI7" s="566"/>
      <c r="AJ7" s="566"/>
      <c r="AK7" s="566"/>
      <c r="AL7" s="566"/>
      <c r="AM7" s="566"/>
      <c r="AN7" s="566"/>
      <c r="AO7" s="567"/>
      <c r="AP7" s="567"/>
      <c r="AQ7" s="567"/>
      <c r="AR7" s="567"/>
      <c r="AS7" s="567"/>
      <c r="AT7" s="567"/>
      <c r="AU7" s="567"/>
      <c r="AV7" s="567"/>
      <c r="AW7" s="567"/>
      <c r="AX7" s="567"/>
      <c r="AY7" s="567"/>
      <c r="AZ7" s="567"/>
      <c r="BA7" s="567"/>
      <c r="BB7" s="567"/>
      <c r="BC7" s="567"/>
      <c r="BD7" s="567"/>
      <c r="BE7" s="567"/>
    </row>
    <row r="8" s="568" customFormat="true" ht="33.75" hidden="false" customHeight="true" outlineLevel="0" collapsed="false">
      <c r="A8" s="562" t="s">
        <v>251</v>
      </c>
      <c r="B8" s="562"/>
      <c r="C8" s="562"/>
      <c r="D8" s="562"/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2"/>
      <c r="P8" s="566" t="s">
        <v>252</v>
      </c>
      <c r="Q8" s="566"/>
      <c r="R8" s="566"/>
      <c r="S8" s="566"/>
      <c r="T8" s="566"/>
      <c r="U8" s="566"/>
      <c r="V8" s="566"/>
      <c r="W8" s="566"/>
      <c r="X8" s="566"/>
      <c r="Y8" s="566"/>
      <c r="Z8" s="566"/>
      <c r="AA8" s="566"/>
      <c r="AB8" s="566"/>
      <c r="AC8" s="566"/>
      <c r="AD8" s="566"/>
      <c r="AE8" s="566"/>
      <c r="AF8" s="566"/>
      <c r="AG8" s="566"/>
      <c r="AH8" s="566"/>
      <c r="AI8" s="566"/>
      <c r="AJ8" s="566"/>
      <c r="AK8" s="566"/>
      <c r="AL8" s="566"/>
      <c r="AM8" s="566"/>
      <c r="AN8" s="566"/>
      <c r="AO8" s="567"/>
      <c r="AP8" s="567"/>
      <c r="AQ8" s="567"/>
      <c r="AR8" s="567"/>
      <c r="AS8" s="567"/>
      <c r="AT8" s="567"/>
      <c r="AU8" s="567"/>
      <c r="AV8" s="567"/>
      <c r="AW8" s="567"/>
      <c r="AX8" s="567"/>
      <c r="AY8" s="567"/>
      <c r="AZ8" s="567"/>
      <c r="BA8" s="567"/>
      <c r="BB8" s="567"/>
      <c r="BC8" s="567"/>
      <c r="BD8" s="567"/>
      <c r="BE8" s="567"/>
    </row>
    <row r="9" s="568" customFormat="true" ht="31.5" hidden="false" customHeight="true" outlineLevel="0" collapsed="false">
      <c r="A9" s="572"/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66" t="s">
        <v>253</v>
      </c>
      <c r="Q9" s="566"/>
      <c r="R9" s="566"/>
      <c r="S9" s="566"/>
      <c r="T9" s="566"/>
      <c r="U9" s="566"/>
      <c r="V9" s="566"/>
      <c r="W9" s="566"/>
      <c r="X9" s="566"/>
      <c r="Y9" s="566"/>
      <c r="Z9" s="566"/>
      <c r="AA9" s="566"/>
      <c r="AB9" s="566"/>
      <c r="AC9" s="566"/>
      <c r="AD9" s="566"/>
      <c r="AE9" s="566"/>
      <c r="AF9" s="566"/>
      <c r="AG9" s="566"/>
      <c r="AH9" s="566"/>
      <c r="AI9" s="566"/>
      <c r="AJ9" s="566"/>
      <c r="AK9" s="566"/>
      <c r="AL9" s="566"/>
      <c r="AM9" s="566"/>
      <c r="AN9" s="566"/>
      <c r="AO9" s="567" t="s">
        <v>254</v>
      </c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</row>
    <row r="10" s="568" customFormat="true" ht="24.75" hidden="false" customHeight="true" outlineLevel="0" collapsed="false">
      <c r="P10" s="573" t="s">
        <v>255</v>
      </c>
      <c r="Q10" s="573"/>
      <c r="R10" s="573"/>
      <c r="S10" s="573"/>
      <c r="T10" s="573"/>
      <c r="U10" s="573"/>
      <c r="V10" s="573"/>
      <c r="W10" s="573"/>
      <c r="X10" s="573"/>
      <c r="Y10" s="573"/>
      <c r="Z10" s="573"/>
      <c r="AA10" s="573"/>
      <c r="AB10" s="573"/>
      <c r="AC10" s="573"/>
      <c r="AD10" s="573"/>
      <c r="AE10" s="573"/>
      <c r="AF10" s="573"/>
      <c r="AG10" s="573"/>
      <c r="AH10" s="573"/>
      <c r="AI10" s="573"/>
      <c r="AJ10" s="573"/>
      <c r="AK10" s="573"/>
      <c r="AL10" s="573"/>
      <c r="AM10" s="573"/>
      <c r="AN10" s="573"/>
      <c r="AO10" s="567" t="s">
        <v>256</v>
      </c>
      <c r="AP10" s="567"/>
      <c r="AQ10" s="567"/>
      <c r="AR10" s="567"/>
      <c r="AS10" s="567"/>
      <c r="AT10" s="567"/>
      <c r="AU10" s="567"/>
      <c r="AV10" s="567"/>
      <c r="AW10" s="567"/>
      <c r="AX10" s="567"/>
      <c r="AY10" s="567"/>
      <c r="AZ10" s="567"/>
      <c r="BA10" s="567"/>
      <c r="BB10" s="567"/>
      <c r="BC10" s="567"/>
      <c r="BD10" s="567"/>
      <c r="BE10" s="567"/>
    </row>
    <row r="11" s="568" customFormat="true" ht="24" hidden="false" customHeight="true" outlineLevel="0" collapsed="false">
      <c r="P11" s="574"/>
      <c r="Q11" s="574"/>
      <c r="R11" s="574"/>
      <c r="S11" s="574"/>
      <c r="T11" s="574"/>
      <c r="U11" s="574"/>
      <c r="V11" s="574"/>
      <c r="W11" s="574"/>
      <c r="X11" s="574"/>
      <c r="Y11" s="574"/>
      <c r="Z11" s="574"/>
      <c r="AA11" s="574"/>
      <c r="AB11" s="574"/>
      <c r="AC11" s="574"/>
      <c r="AD11" s="574"/>
      <c r="AE11" s="574"/>
      <c r="AF11" s="574"/>
      <c r="AG11" s="574"/>
      <c r="AH11" s="574"/>
      <c r="AI11" s="574"/>
      <c r="AJ11" s="574"/>
      <c r="AK11" s="574"/>
      <c r="AL11" s="574"/>
      <c r="AM11" s="574"/>
      <c r="AN11" s="574"/>
      <c r="AO11" s="567" t="s">
        <v>257</v>
      </c>
      <c r="AP11" s="567"/>
      <c r="AQ11" s="567"/>
      <c r="AR11" s="567"/>
      <c r="AS11" s="567"/>
      <c r="AT11" s="567"/>
      <c r="AU11" s="567"/>
      <c r="AV11" s="567"/>
      <c r="AW11" s="567"/>
      <c r="AX11" s="567"/>
      <c r="AY11" s="567"/>
      <c r="AZ11" s="567"/>
      <c r="BA11" s="567"/>
      <c r="BB11" s="567"/>
      <c r="BC11" s="567"/>
      <c r="BD11" s="567"/>
      <c r="BE11" s="567"/>
    </row>
    <row r="12" s="568" customFormat="true" ht="24" hidden="true" customHeight="true" outlineLevel="0" collapsed="false">
      <c r="P12" s="575"/>
      <c r="Q12" s="575"/>
      <c r="R12" s="575"/>
      <c r="S12" s="575"/>
      <c r="T12" s="575"/>
      <c r="U12" s="575"/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  <c r="AF12" s="575"/>
      <c r="AG12" s="575"/>
      <c r="AH12" s="575"/>
      <c r="AI12" s="575"/>
      <c r="AJ12" s="575"/>
      <c r="AK12" s="575"/>
      <c r="AL12" s="575"/>
      <c r="AM12" s="575"/>
      <c r="AN12" s="575"/>
      <c r="AO12" s="567"/>
      <c r="AP12" s="576"/>
      <c r="AQ12" s="576"/>
      <c r="AR12" s="576"/>
      <c r="AS12" s="576"/>
      <c r="AT12" s="576"/>
      <c r="AU12" s="576"/>
      <c r="AV12" s="576"/>
      <c r="AW12" s="576"/>
      <c r="AX12" s="576"/>
      <c r="AY12" s="576"/>
      <c r="AZ12" s="576"/>
      <c r="BA12" s="576"/>
      <c r="BB12" s="576"/>
      <c r="BC12" s="576"/>
      <c r="BD12" s="576"/>
      <c r="BE12" s="576"/>
    </row>
    <row r="13" s="568" customFormat="true" ht="24" hidden="true" customHeight="true" outlineLevel="0" collapsed="false"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67"/>
      <c r="AP13" s="576"/>
      <c r="AQ13" s="576"/>
      <c r="AR13" s="576"/>
      <c r="AS13" s="576"/>
      <c r="AT13" s="576"/>
      <c r="AU13" s="576"/>
      <c r="AV13" s="576"/>
      <c r="AW13" s="576"/>
      <c r="AX13" s="576"/>
      <c r="AY13" s="576"/>
      <c r="AZ13" s="576"/>
      <c r="BA13" s="576"/>
      <c r="BB13" s="576"/>
      <c r="BC13" s="576"/>
      <c r="BD13" s="576"/>
      <c r="BE13" s="576"/>
    </row>
    <row r="14" s="568" customFormat="true" ht="24" hidden="true" customHeight="true" outlineLevel="0" collapsed="false">
      <c r="P14" s="575"/>
      <c r="Q14" s="575"/>
      <c r="R14" s="575"/>
      <c r="S14" s="575"/>
      <c r="T14" s="575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67"/>
      <c r="AP14" s="576"/>
      <c r="AQ14" s="576"/>
      <c r="AR14" s="576"/>
      <c r="AS14" s="576"/>
      <c r="AT14" s="576"/>
      <c r="AU14" s="576"/>
      <c r="AV14" s="576"/>
      <c r="AW14" s="576"/>
      <c r="AX14" s="576"/>
      <c r="AY14" s="576"/>
      <c r="AZ14" s="576"/>
      <c r="BA14" s="576"/>
      <c r="BB14" s="576"/>
      <c r="BC14" s="576"/>
      <c r="BD14" s="576"/>
      <c r="BE14" s="576"/>
    </row>
    <row r="15" s="568" customFormat="true" ht="25.5" hidden="false" customHeight="true" outlineLevel="0" collapsed="false">
      <c r="P15" s="575"/>
      <c r="Q15" s="575"/>
      <c r="R15" s="575"/>
      <c r="S15" s="575"/>
      <c r="T15" s="575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67"/>
      <c r="AP15" s="576"/>
      <c r="AQ15" s="576"/>
      <c r="AR15" s="576"/>
      <c r="AS15" s="576"/>
      <c r="AT15" s="576"/>
      <c r="AU15" s="576"/>
      <c r="AV15" s="576"/>
      <c r="AW15" s="576"/>
      <c r="AX15" s="576"/>
      <c r="AY15" s="576"/>
      <c r="AZ15" s="576"/>
      <c r="BA15" s="576"/>
      <c r="BB15" s="576"/>
      <c r="BC15" s="576"/>
      <c r="BD15" s="576"/>
      <c r="BE15" s="576"/>
    </row>
    <row r="16" s="568" customFormat="true" ht="24" hidden="false" customHeight="true" outlineLevel="0" collapsed="false">
      <c r="P16" s="577"/>
      <c r="Q16" s="577"/>
      <c r="R16" s="577"/>
      <c r="S16" s="577"/>
      <c r="T16" s="577"/>
      <c r="U16" s="577"/>
      <c r="V16" s="577"/>
      <c r="W16" s="577"/>
      <c r="X16" s="577"/>
      <c r="Y16" s="577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577"/>
      <c r="AK16" s="577"/>
      <c r="AL16" s="577"/>
      <c r="AM16" s="577"/>
      <c r="AN16" s="577"/>
      <c r="AO16" s="567"/>
      <c r="AP16" s="576"/>
      <c r="AQ16" s="576"/>
      <c r="AR16" s="576"/>
      <c r="AS16" s="576"/>
      <c r="AT16" s="576"/>
      <c r="AU16" s="576"/>
      <c r="AV16" s="576"/>
      <c r="AW16" s="576"/>
      <c r="AX16" s="576"/>
      <c r="AY16" s="576"/>
      <c r="AZ16" s="576"/>
      <c r="BA16" s="576"/>
      <c r="BB16" s="576"/>
      <c r="BC16" s="576"/>
      <c r="BD16" s="576"/>
      <c r="BE16" s="576"/>
    </row>
    <row r="17" s="568" customFormat="true" ht="17.65" hidden="false" customHeight="false" outlineLevel="0" collapsed="false">
      <c r="AO17" s="578"/>
      <c r="AP17" s="578"/>
      <c r="AQ17" s="578"/>
      <c r="AR17" s="578"/>
      <c r="AS17" s="578"/>
      <c r="AT17" s="578"/>
      <c r="AU17" s="578"/>
      <c r="AV17" s="578"/>
      <c r="AW17" s="578"/>
      <c r="AX17" s="578"/>
      <c r="AY17" s="578"/>
      <c r="AZ17" s="578"/>
      <c r="BA17" s="578"/>
      <c r="BB17" s="578"/>
      <c r="BC17" s="578"/>
      <c r="BD17" s="578"/>
      <c r="BE17" s="578"/>
    </row>
    <row r="18" s="568" customFormat="true" ht="23.25" hidden="false" customHeight="true" outlineLevel="0" collapsed="false">
      <c r="P18" s="577"/>
      <c r="Q18" s="577"/>
      <c r="R18" s="577"/>
      <c r="S18" s="577"/>
      <c r="T18" s="577"/>
      <c r="U18" s="577"/>
      <c r="V18" s="577"/>
      <c r="W18" s="577"/>
      <c r="X18" s="577"/>
      <c r="Y18" s="577"/>
      <c r="Z18" s="577"/>
      <c r="AA18" s="577"/>
      <c r="AB18" s="577"/>
      <c r="AC18" s="577"/>
      <c r="AD18" s="577"/>
      <c r="AE18" s="577"/>
      <c r="AF18" s="577"/>
      <c r="AG18" s="577"/>
      <c r="AH18" s="577"/>
      <c r="AI18" s="577"/>
      <c r="AJ18" s="577"/>
      <c r="AK18" s="577"/>
      <c r="AL18" s="577"/>
      <c r="AM18" s="577"/>
      <c r="AN18" s="577"/>
      <c r="AO18" s="579"/>
      <c r="AP18" s="579"/>
      <c r="AQ18" s="579"/>
      <c r="AR18" s="579"/>
      <c r="AS18" s="579"/>
      <c r="AT18" s="579"/>
      <c r="AU18" s="579"/>
      <c r="AV18" s="579"/>
      <c r="AW18" s="579"/>
      <c r="AX18" s="579"/>
      <c r="AY18" s="579"/>
      <c r="AZ18" s="579"/>
      <c r="BA18" s="579"/>
      <c r="BB18" s="579"/>
      <c r="BC18" s="579"/>
      <c r="BD18" s="579"/>
      <c r="BE18" s="579"/>
    </row>
    <row r="19" s="568" customFormat="true" ht="18.75" hidden="false" customHeight="true" outlineLevel="0" collapsed="false">
      <c r="A19" s="580" t="s">
        <v>258</v>
      </c>
      <c r="B19" s="580"/>
      <c r="C19" s="580"/>
      <c r="D19" s="580"/>
      <c r="E19" s="580"/>
      <c r="F19" s="580"/>
      <c r="G19" s="580"/>
      <c r="H19" s="580"/>
      <c r="I19" s="580"/>
      <c r="J19" s="580"/>
      <c r="K19" s="580"/>
      <c r="L19" s="580"/>
      <c r="M19" s="580"/>
      <c r="N19" s="580"/>
      <c r="O19" s="580"/>
      <c r="P19" s="580"/>
      <c r="Q19" s="580"/>
      <c r="R19" s="580"/>
      <c r="S19" s="580"/>
      <c r="T19" s="580"/>
      <c r="U19" s="580"/>
      <c r="V19" s="580"/>
      <c r="W19" s="580"/>
      <c r="X19" s="580"/>
      <c r="Y19" s="580"/>
      <c r="Z19" s="580"/>
      <c r="AA19" s="580"/>
      <c r="AB19" s="580"/>
      <c r="AC19" s="580"/>
      <c r="AD19" s="580"/>
      <c r="AE19" s="580"/>
      <c r="AF19" s="580"/>
      <c r="AG19" s="580"/>
      <c r="AH19" s="580"/>
      <c r="AI19" s="580"/>
      <c r="AJ19" s="580"/>
      <c r="AK19" s="580"/>
      <c r="AL19" s="580"/>
      <c r="AM19" s="580"/>
      <c r="AN19" s="580"/>
      <c r="AO19" s="580"/>
      <c r="AP19" s="580"/>
      <c r="AQ19" s="580"/>
      <c r="AR19" s="580"/>
      <c r="AS19" s="580"/>
      <c r="AT19" s="580"/>
      <c r="AU19" s="580"/>
      <c r="AV19" s="580"/>
      <c r="AW19" s="580"/>
      <c r="AX19" s="580"/>
      <c r="AY19" s="580"/>
      <c r="AZ19" s="580"/>
      <c r="BA19" s="580"/>
      <c r="BB19" s="580"/>
      <c r="BC19" s="580"/>
      <c r="BD19" s="580"/>
      <c r="BE19" s="580"/>
    </row>
    <row r="20" customFormat="false" ht="15.75" hidden="false" customHeight="false" outlineLevel="0" collapsed="false"/>
    <row r="21" customFormat="false" ht="18" hidden="false" customHeight="true" outlineLevel="0" collapsed="false">
      <c r="A21" s="581" t="s">
        <v>259</v>
      </c>
      <c r="B21" s="582" t="s">
        <v>260</v>
      </c>
      <c r="C21" s="582"/>
      <c r="D21" s="582"/>
      <c r="E21" s="582"/>
      <c r="F21" s="583" t="s">
        <v>261</v>
      </c>
      <c r="G21" s="583"/>
      <c r="H21" s="583"/>
      <c r="I21" s="583"/>
      <c r="J21" s="582" t="s">
        <v>262</v>
      </c>
      <c r="K21" s="582"/>
      <c r="L21" s="582"/>
      <c r="M21" s="582"/>
      <c r="N21" s="582" t="s">
        <v>263</v>
      </c>
      <c r="O21" s="582"/>
      <c r="P21" s="582"/>
      <c r="Q21" s="582"/>
      <c r="R21" s="582"/>
      <c r="S21" s="582" t="s">
        <v>264</v>
      </c>
      <c r="T21" s="582"/>
      <c r="U21" s="582"/>
      <c r="V21" s="582"/>
      <c r="W21" s="582"/>
      <c r="X21" s="583" t="s">
        <v>265</v>
      </c>
      <c r="Y21" s="583"/>
      <c r="Z21" s="583"/>
      <c r="AA21" s="583"/>
      <c r="AB21" s="582" t="s">
        <v>266</v>
      </c>
      <c r="AC21" s="582"/>
      <c r="AD21" s="582"/>
      <c r="AE21" s="582"/>
      <c r="AF21" s="583" t="s">
        <v>267</v>
      </c>
      <c r="AG21" s="583"/>
      <c r="AH21" s="583"/>
      <c r="AI21" s="583"/>
      <c r="AJ21" s="582" t="s">
        <v>268</v>
      </c>
      <c r="AK21" s="582"/>
      <c r="AL21" s="582"/>
      <c r="AM21" s="582"/>
      <c r="AN21" s="582"/>
      <c r="AO21" s="583" t="s">
        <v>269</v>
      </c>
      <c r="AP21" s="583"/>
      <c r="AQ21" s="583"/>
      <c r="AR21" s="583"/>
      <c r="AS21" s="582" t="s">
        <v>270</v>
      </c>
      <c r="AT21" s="582"/>
      <c r="AU21" s="582"/>
      <c r="AV21" s="582"/>
      <c r="AW21" s="584" t="s">
        <v>271</v>
      </c>
      <c r="AX21" s="584"/>
      <c r="AY21" s="584"/>
      <c r="AZ21" s="584"/>
      <c r="BA21" s="584"/>
      <c r="BB21" s="585"/>
      <c r="BC21" s="585"/>
      <c r="BD21" s="585"/>
      <c r="BE21" s="585"/>
    </row>
    <row r="22" s="592" customFormat="true" ht="20.25" hidden="false" customHeight="true" outlineLevel="0" collapsed="false">
      <c r="A22" s="581"/>
      <c r="B22" s="586" t="n">
        <v>1</v>
      </c>
      <c r="C22" s="587" t="n">
        <v>2</v>
      </c>
      <c r="D22" s="587" t="n">
        <v>3</v>
      </c>
      <c r="E22" s="588" t="n">
        <v>4</v>
      </c>
      <c r="F22" s="589" t="n">
        <v>5</v>
      </c>
      <c r="G22" s="587" t="n">
        <v>6</v>
      </c>
      <c r="H22" s="587" t="n">
        <v>7</v>
      </c>
      <c r="I22" s="590" t="n">
        <v>8</v>
      </c>
      <c r="J22" s="586" t="n">
        <v>9</v>
      </c>
      <c r="K22" s="587" t="n">
        <v>10</v>
      </c>
      <c r="L22" s="587" t="n">
        <v>11</v>
      </c>
      <c r="M22" s="588" t="n">
        <v>12</v>
      </c>
      <c r="N22" s="586" t="n">
        <v>13</v>
      </c>
      <c r="O22" s="587" t="n">
        <v>14</v>
      </c>
      <c r="P22" s="587" t="n">
        <v>15</v>
      </c>
      <c r="Q22" s="587" t="n">
        <v>16</v>
      </c>
      <c r="R22" s="588" t="n">
        <v>17</v>
      </c>
      <c r="S22" s="586" t="n">
        <v>18</v>
      </c>
      <c r="T22" s="587" t="n">
        <v>19</v>
      </c>
      <c r="U22" s="587" t="n">
        <v>20</v>
      </c>
      <c r="V22" s="587" t="n">
        <v>21</v>
      </c>
      <c r="W22" s="588" t="n">
        <v>22</v>
      </c>
      <c r="X22" s="589" t="n">
        <v>23</v>
      </c>
      <c r="Y22" s="587" t="n">
        <v>24</v>
      </c>
      <c r="Z22" s="587" t="n">
        <v>25</v>
      </c>
      <c r="AA22" s="590" t="n">
        <v>26</v>
      </c>
      <c r="AB22" s="586" t="n">
        <v>27</v>
      </c>
      <c r="AC22" s="587" t="n">
        <v>28</v>
      </c>
      <c r="AD22" s="587" t="n">
        <v>29</v>
      </c>
      <c r="AE22" s="588" t="n">
        <v>30</v>
      </c>
      <c r="AF22" s="589" t="n">
        <v>31</v>
      </c>
      <c r="AG22" s="587" t="n">
        <v>32</v>
      </c>
      <c r="AH22" s="587" t="n">
        <v>33</v>
      </c>
      <c r="AI22" s="590" t="n">
        <v>34</v>
      </c>
      <c r="AJ22" s="586" t="n">
        <v>35</v>
      </c>
      <c r="AK22" s="587" t="n">
        <v>36</v>
      </c>
      <c r="AL22" s="587" t="n">
        <v>37</v>
      </c>
      <c r="AM22" s="587" t="n">
        <v>38</v>
      </c>
      <c r="AN22" s="588" t="n">
        <v>39</v>
      </c>
      <c r="AO22" s="589" t="n">
        <v>40</v>
      </c>
      <c r="AP22" s="587" t="n">
        <v>41</v>
      </c>
      <c r="AQ22" s="587" t="n">
        <v>42</v>
      </c>
      <c r="AR22" s="590" t="n">
        <v>43</v>
      </c>
      <c r="AS22" s="586" t="n">
        <v>44</v>
      </c>
      <c r="AT22" s="587" t="n">
        <v>45</v>
      </c>
      <c r="AU22" s="587" t="n">
        <v>46</v>
      </c>
      <c r="AV22" s="588" t="n">
        <v>47</v>
      </c>
      <c r="AW22" s="589" t="n">
        <v>48</v>
      </c>
      <c r="AX22" s="587" t="n">
        <v>49</v>
      </c>
      <c r="AY22" s="587" t="n">
        <v>50</v>
      </c>
      <c r="AZ22" s="587" t="n">
        <v>51</v>
      </c>
      <c r="BA22" s="588" t="n">
        <v>52</v>
      </c>
      <c r="BB22" s="591"/>
      <c r="BC22" s="591"/>
      <c r="BD22" s="591"/>
      <c r="BE22" s="591"/>
    </row>
    <row r="23" customFormat="false" ht="19.5" hidden="false" customHeight="true" outlineLevel="0" collapsed="false">
      <c r="A23" s="593" t="n">
        <v>1</v>
      </c>
      <c r="B23" s="594" t="s">
        <v>272</v>
      </c>
      <c r="C23" s="595"/>
      <c r="D23" s="595"/>
      <c r="E23" s="596"/>
      <c r="F23" s="597"/>
      <c r="G23" s="595"/>
      <c r="H23" s="595"/>
      <c r="I23" s="598"/>
      <c r="J23" s="594"/>
      <c r="K23" s="595"/>
      <c r="L23" s="595"/>
      <c r="M23" s="596"/>
      <c r="N23" s="599"/>
      <c r="O23" s="595"/>
      <c r="P23" s="600"/>
      <c r="Q23" s="601" t="s">
        <v>273</v>
      </c>
      <c r="R23" s="601" t="s">
        <v>272</v>
      </c>
      <c r="S23" s="601" t="s">
        <v>274</v>
      </c>
      <c r="T23" s="601" t="s">
        <v>274</v>
      </c>
      <c r="U23" s="602"/>
      <c r="V23" s="603"/>
      <c r="W23" s="604"/>
      <c r="X23" s="605"/>
      <c r="Y23" s="603"/>
      <c r="Z23" s="603"/>
      <c r="AA23" s="606"/>
      <c r="AB23" s="607"/>
      <c r="AC23" s="603"/>
      <c r="AD23" s="603"/>
      <c r="AE23" s="604"/>
      <c r="AF23" s="608"/>
      <c r="AG23" s="602"/>
      <c r="AH23" s="602"/>
      <c r="AI23" s="609"/>
      <c r="AJ23" s="610"/>
      <c r="AK23" s="602"/>
      <c r="AL23" s="602"/>
      <c r="AM23" s="602"/>
      <c r="AN23" s="611"/>
      <c r="AO23" s="612"/>
      <c r="AP23" s="600"/>
      <c r="AQ23" s="601" t="s">
        <v>275</v>
      </c>
      <c r="AR23" s="601" t="s">
        <v>276</v>
      </c>
      <c r="AS23" s="601" t="s">
        <v>276</v>
      </c>
      <c r="AT23" s="601" t="s">
        <v>276</v>
      </c>
      <c r="AU23" s="601" t="s">
        <v>276</v>
      </c>
      <c r="AV23" s="601" t="s">
        <v>276</v>
      </c>
      <c r="AW23" s="601" t="s">
        <v>276</v>
      </c>
      <c r="AX23" s="601" t="s">
        <v>276</v>
      </c>
      <c r="AY23" s="601" t="s">
        <v>276</v>
      </c>
      <c r="AZ23" s="601" t="s">
        <v>276</v>
      </c>
      <c r="BA23" s="601" t="s">
        <v>276</v>
      </c>
      <c r="BB23" s="613"/>
      <c r="BC23" s="614"/>
      <c r="BD23" s="613"/>
      <c r="BE23" s="614"/>
    </row>
    <row r="24" customFormat="false" ht="19.5" hidden="false" customHeight="true" outlineLevel="0" collapsed="false">
      <c r="A24" s="615" t="n">
        <v>2</v>
      </c>
      <c r="B24" s="616" t="s">
        <v>277</v>
      </c>
      <c r="C24" s="617" t="s">
        <v>277</v>
      </c>
      <c r="D24" s="617" t="s">
        <v>277</v>
      </c>
      <c r="E24" s="618" t="s">
        <v>277</v>
      </c>
      <c r="F24" s="619" t="s">
        <v>278</v>
      </c>
      <c r="G24" s="617" t="s">
        <v>278</v>
      </c>
      <c r="H24" s="617" t="s">
        <v>278</v>
      </c>
      <c r="I24" s="620" t="s">
        <v>278</v>
      </c>
      <c r="J24" s="616" t="s">
        <v>278</v>
      </c>
      <c r="K24" s="617" t="s">
        <v>278</v>
      </c>
      <c r="L24" s="617" t="s">
        <v>278</v>
      </c>
      <c r="M24" s="618" t="s">
        <v>278</v>
      </c>
      <c r="N24" s="616" t="s">
        <v>278</v>
      </c>
      <c r="O24" s="617" t="s">
        <v>278</v>
      </c>
      <c r="P24" s="617" t="s">
        <v>278</v>
      </c>
      <c r="Q24" s="621" t="s">
        <v>278</v>
      </c>
      <c r="R24" s="622" t="s">
        <v>279</v>
      </c>
      <c r="S24" s="623"/>
      <c r="T24" s="621"/>
      <c r="U24" s="621"/>
      <c r="V24" s="621"/>
      <c r="W24" s="624"/>
      <c r="X24" s="625"/>
      <c r="Y24" s="621"/>
      <c r="Z24" s="621"/>
      <c r="AA24" s="626"/>
      <c r="AB24" s="623"/>
      <c r="AC24" s="621"/>
      <c r="AD24" s="621"/>
      <c r="AE24" s="624"/>
      <c r="AF24" s="625"/>
      <c r="AG24" s="621"/>
      <c r="AH24" s="621"/>
      <c r="AI24" s="626"/>
      <c r="AJ24" s="623"/>
      <c r="AK24" s="621"/>
      <c r="AL24" s="621"/>
      <c r="AM24" s="621"/>
      <c r="AN24" s="624"/>
      <c r="AO24" s="627"/>
      <c r="AP24" s="628"/>
      <c r="AQ24" s="628"/>
      <c r="AR24" s="629"/>
      <c r="AS24" s="630"/>
      <c r="AT24" s="628"/>
      <c r="AU24" s="628"/>
      <c r="AV24" s="631"/>
      <c r="AW24" s="627"/>
      <c r="AX24" s="628"/>
      <c r="AY24" s="628"/>
      <c r="AZ24" s="628"/>
      <c r="BA24" s="631"/>
      <c r="BB24" s="632"/>
      <c r="BC24" s="632"/>
      <c r="BD24" s="632"/>
      <c r="BE24" s="632"/>
    </row>
    <row r="25" s="632" customFormat="true" ht="3" hidden="false" customHeight="true" outlineLevel="0" collapsed="false">
      <c r="A25" s="633"/>
      <c r="B25" s="633"/>
      <c r="C25" s="633"/>
      <c r="D25" s="633"/>
      <c r="E25" s="633"/>
      <c r="F25" s="633"/>
      <c r="G25" s="633"/>
      <c r="H25" s="633"/>
      <c r="I25" s="633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  <c r="W25" s="558"/>
      <c r="X25" s="558"/>
      <c r="Y25" s="558"/>
      <c r="Z25" s="558"/>
      <c r="AA25" s="558"/>
      <c r="AB25" s="558"/>
      <c r="AC25" s="558"/>
      <c r="AD25" s="558"/>
      <c r="AE25" s="558"/>
      <c r="AF25" s="558"/>
      <c r="AG25" s="558"/>
      <c r="AH25" s="558"/>
      <c r="AI25" s="558"/>
      <c r="AJ25" s="558"/>
      <c r="AK25" s="558"/>
      <c r="AL25" s="558"/>
      <c r="AM25" s="558"/>
      <c r="AN25" s="558"/>
      <c r="AO25" s="558"/>
      <c r="AP25" s="558"/>
      <c r="AQ25" s="558"/>
      <c r="AR25" s="558"/>
      <c r="AS25" s="558"/>
      <c r="AT25" s="558"/>
      <c r="AU25" s="558"/>
      <c r="AV25" s="634"/>
      <c r="AW25" s="634"/>
      <c r="AX25" s="634"/>
      <c r="AY25" s="634"/>
      <c r="AZ25" s="634"/>
      <c r="BA25" s="558"/>
      <c r="BB25" s="558"/>
      <c r="BC25" s="558"/>
      <c r="BD25" s="558"/>
      <c r="BE25" s="558"/>
    </row>
    <row r="26" customFormat="false" ht="15.75" hidden="true" customHeight="true" outlineLevel="0" collapsed="false">
      <c r="A26" s="635" t="s">
        <v>280</v>
      </c>
      <c r="B26" s="635"/>
      <c r="C26" s="635"/>
      <c r="D26" s="635"/>
      <c r="E26" s="635"/>
      <c r="F26" s="635"/>
      <c r="G26" s="635"/>
      <c r="H26" s="635"/>
      <c r="I26" s="635"/>
      <c r="J26" s="635"/>
      <c r="K26" s="635"/>
      <c r="L26" s="635"/>
      <c r="M26" s="635"/>
      <c r="N26" s="635"/>
      <c r="O26" s="635"/>
      <c r="P26" s="635"/>
      <c r="Q26" s="635"/>
      <c r="R26" s="635"/>
      <c r="S26" s="635"/>
      <c r="T26" s="635"/>
      <c r="U26" s="635"/>
      <c r="V26" s="635"/>
      <c r="W26" s="635"/>
      <c r="X26" s="635"/>
      <c r="Y26" s="635"/>
      <c r="Z26" s="635"/>
      <c r="AA26" s="635"/>
      <c r="AB26" s="635"/>
      <c r="AC26" s="635"/>
      <c r="AD26" s="635"/>
      <c r="AE26" s="635"/>
      <c r="AF26" s="635"/>
      <c r="AG26" s="635"/>
      <c r="AH26" s="635"/>
      <c r="AI26" s="635"/>
      <c r="AJ26" s="635"/>
      <c r="AK26" s="635"/>
      <c r="AL26" s="635"/>
      <c r="AM26" s="635"/>
      <c r="AN26" s="635"/>
      <c r="AO26" s="635"/>
      <c r="AP26" s="635"/>
      <c r="AQ26" s="635"/>
      <c r="AR26" s="635"/>
      <c r="AS26" s="635"/>
      <c r="AT26" s="635"/>
      <c r="AU26" s="635"/>
      <c r="AV26" s="634"/>
      <c r="AW26" s="634"/>
      <c r="AX26" s="634"/>
      <c r="AY26" s="634"/>
      <c r="AZ26" s="634"/>
    </row>
    <row r="27" customFormat="false" ht="26.25" hidden="false" customHeight="true" outlineLevel="0" collapsed="false">
      <c r="A27" s="636"/>
      <c r="B27" s="637" t="s">
        <v>281</v>
      </c>
      <c r="C27" s="637"/>
      <c r="D27" s="637"/>
      <c r="E27" s="637"/>
      <c r="F27" s="637"/>
      <c r="G27" s="637"/>
      <c r="H27" s="637"/>
      <c r="I27" s="637"/>
      <c r="J27" s="637"/>
      <c r="K27" s="637"/>
      <c r="L27" s="638" t="s">
        <v>272</v>
      </c>
      <c r="M27" s="639" t="s">
        <v>162</v>
      </c>
      <c r="N27" s="639"/>
      <c r="O27" s="639"/>
      <c r="P27" s="639"/>
      <c r="Q27" s="639"/>
      <c r="R27" s="639"/>
      <c r="S27" s="638" t="s">
        <v>273</v>
      </c>
      <c r="T27" s="639" t="s">
        <v>282</v>
      </c>
      <c r="U27" s="639"/>
      <c r="V27" s="639"/>
      <c r="W27" s="639"/>
      <c r="X27" s="637"/>
      <c r="Y27" s="638" t="s">
        <v>277</v>
      </c>
      <c r="Z27" s="639" t="s">
        <v>283</v>
      </c>
      <c r="AA27" s="639"/>
      <c r="AB27" s="639"/>
      <c r="AC27" s="639"/>
      <c r="AD27" s="637"/>
      <c r="AE27" s="638" t="s">
        <v>278</v>
      </c>
      <c r="AF27" s="639" t="s">
        <v>284</v>
      </c>
      <c r="AG27" s="639"/>
      <c r="AH27" s="639"/>
      <c r="AI27" s="639"/>
      <c r="AJ27" s="639"/>
      <c r="AK27" s="639"/>
      <c r="AL27" s="639"/>
      <c r="AM27" s="639"/>
      <c r="AN27" s="638" t="s">
        <v>279</v>
      </c>
      <c r="AO27" s="639" t="s">
        <v>285</v>
      </c>
      <c r="AP27" s="639"/>
      <c r="AQ27" s="639"/>
      <c r="AR27" s="639"/>
      <c r="AS27" s="639"/>
      <c r="AT27" s="639"/>
      <c r="AU27" s="637"/>
      <c r="AV27" s="638" t="s">
        <v>276</v>
      </c>
      <c r="AW27" s="640" t="s">
        <v>286</v>
      </c>
      <c r="AX27" s="640"/>
      <c r="AY27" s="640"/>
      <c r="AZ27" s="640"/>
      <c r="BA27" s="637"/>
      <c r="BB27" s="637"/>
      <c r="BC27" s="568"/>
      <c r="BD27" s="568"/>
      <c r="BE27" s="568"/>
    </row>
    <row r="28" customFormat="false" ht="74.25" hidden="false" customHeight="true" outlineLevel="0" collapsed="false">
      <c r="A28" s="641" t="s">
        <v>287</v>
      </c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  <c r="M28" s="641"/>
      <c r="N28" s="641"/>
      <c r="O28" s="641"/>
      <c r="P28" s="641"/>
      <c r="Q28" s="641"/>
      <c r="R28" s="641"/>
      <c r="S28" s="641"/>
      <c r="T28" s="641"/>
      <c r="U28" s="641"/>
      <c r="V28" s="641"/>
      <c r="W28" s="641"/>
      <c r="X28" s="641"/>
      <c r="Y28" s="641"/>
      <c r="Z28" s="641"/>
      <c r="AA28" s="641"/>
      <c r="AB28" s="641"/>
      <c r="AC28" s="641"/>
      <c r="AD28" s="641"/>
      <c r="AE28" s="641"/>
      <c r="AF28" s="641"/>
      <c r="AG28" s="641"/>
      <c r="AH28" s="641"/>
      <c r="AI28" s="641"/>
      <c r="AJ28" s="641"/>
      <c r="AK28" s="641"/>
      <c r="AL28" s="641"/>
      <c r="AM28" s="641"/>
      <c r="AN28" s="641"/>
      <c r="AO28" s="641"/>
      <c r="AP28" s="641"/>
      <c r="AQ28" s="641"/>
      <c r="AR28" s="641"/>
      <c r="AS28" s="641"/>
      <c r="AT28" s="641"/>
      <c r="AU28" s="641"/>
      <c r="AV28" s="641"/>
      <c r="AW28" s="641"/>
      <c r="AX28" s="641"/>
      <c r="AY28" s="641"/>
      <c r="AZ28" s="641"/>
      <c r="BA28" s="641"/>
      <c r="BB28" s="641"/>
      <c r="BC28" s="641"/>
      <c r="BD28" s="641"/>
      <c r="BE28" s="641"/>
    </row>
    <row r="29" customFormat="false" ht="12.75" hidden="false" customHeight="true" outlineLevel="0" collapsed="false">
      <c r="A29" s="642"/>
      <c r="B29" s="643"/>
      <c r="C29" s="643"/>
      <c r="D29" s="643"/>
      <c r="E29" s="643"/>
      <c r="F29" s="643"/>
      <c r="G29" s="643"/>
      <c r="H29" s="643"/>
      <c r="I29" s="643"/>
      <c r="J29" s="643"/>
      <c r="K29" s="643"/>
      <c r="L29" s="643"/>
      <c r="M29" s="643"/>
      <c r="N29" s="643"/>
      <c r="O29" s="643"/>
      <c r="P29" s="643"/>
      <c r="Q29" s="643"/>
      <c r="R29" s="643"/>
      <c r="S29" s="643"/>
      <c r="T29" s="643"/>
      <c r="U29" s="643"/>
      <c r="V29" s="643"/>
      <c r="W29" s="643"/>
      <c r="X29" s="643"/>
      <c r="Y29" s="643"/>
      <c r="Z29" s="643"/>
      <c r="AA29" s="643"/>
      <c r="AB29" s="643"/>
      <c r="AC29" s="643"/>
      <c r="AD29" s="643"/>
      <c r="AE29" s="643"/>
      <c r="AF29" s="643"/>
      <c r="AG29" s="643"/>
      <c r="AH29" s="643"/>
      <c r="AI29" s="643"/>
      <c r="AJ29" s="643"/>
      <c r="AK29" s="643"/>
      <c r="AL29" s="643"/>
      <c r="AM29" s="643"/>
      <c r="AN29" s="643"/>
      <c r="AO29" s="643"/>
      <c r="AP29" s="643"/>
      <c r="AQ29" s="643"/>
      <c r="AR29" s="643"/>
      <c r="AS29" s="643"/>
      <c r="AT29" s="643"/>
      <c r="AU29" s="643"/>
      <c r="AV29" s="643"/>
      <c r="AW29" s="643"/>
      <c r="AX29" s="643"/>
      <c r="AY29" s="643"/>
      <c r="AZ29" s="643"/>
      <c r="BA29" s="568"/>
      <c r="BB29" s="568"/>
      <c r="BC29" s="568"/>
      <c r="BD29" s="568"/>
      <c r="BE29" s="568"/>
    </row>
    <row r="30" customFormat="false" ht="12.75" hidden="false" customHeight="true" outlineLevel="0" collapsed="false">
      <c r="A30" s="644" t="s">
        <v>259</v>
      </c>
      <c r="B30" s="644"/>
      <c r="C30" s="645" t="s">
        <v>288</v>
      </c>
      <c r="D30" s="645"/>
      <c r="E30" s="645"/>
      <c r="F30" s="645"/>
      <c r="G30" s="646" t="s">
        <v>289</v>
      </c>
      <c r="H30" s="646"/>
      <c r="I30" s="646"/>
      <c r="J30" s="646" t="s">
        <v>290</v>
      </c>
      <c r="K30" s="646"/>
      <c r="L30" s="646"/>
      <c r="M30" s="646"/>
      <c r="N30" s="646" t="s">
        <v>291</v>
      </c>
      <c r="O30" s="646"/>
      <c r="P30" s="646"/>
      <c r="Q30" s="646" t="s">
        <v>292</v>
      </c>
      <c r="R30" s="646"/>
      <c r="S30" s="646"/>
      <c r="T30" s="647" t="s">
        <v>293</v>
      </c>
      <c r="U30" s="647"/>
      <c r="V30" s="647"/>
      <c r="W30" s="648" t="s">
        <v>294</v>
      </c>
      <c r="X30" s="648"/>
      <c r="Y30" s="648"/>
      <c r="Z30" s="649"/>
      <c r="AA30" s="650" t="s">
        <v>295</v>
      </c>
      <c r="AB30" s="650"/>
      <c r="AC30" s="650"/>
      <c r="AD30" s="650"/>
      <c r="AE30" s="650"/>
      <c r="AF30" s="651" t="s">
        <v>296</v>
      </c>
      <c r="AG30" s="651"/>
      <c r="AH30" s="651"/>
      <c r="AI30" s="648" t="s">
        <v>297</v>
      </c>
      <c r="AJ30" s="648"/>
      <c r="AK30" s="648"/>
      <c r="AL30" s="652"/>
      <c r="AM30" s="653" t="s">
        <v>298</v>
      </c>
      <c r="AN30" s="653"/>
      <c r="AO30" s="653"/>
      <c r="AP30" s="651" t="s">
        <v>299</v>
      </c>
      <c r="AQ30" s="651"/>
      <c r="AR30" s="651"/>
      <c r="AS30" s="651"/>
      <c r="AT30" s="651"/>
      <c r="AU30" s="651"/>
      <c r="AV30" s="651"/>
      <c r="AW30" s="651"/>
      <c r="AX30" s="648" t="s">
        <v>296</v>
      </c>
      <c r="AY30" s="648"/>
      <c r="AZ30" s="648"/>
      <c r="BA30" s="648"/>
      <c r="BB30" s="568"/>
      <c r="BC30" s="568"/>
      <c r="BD30" s="568"/>
      <c r="BE30" s="568"/>
    </row>
    <row r="31" customFormat="false" ht="28.5" hidden="false" customHeight="true" outlineLevel="0" collapsed="false">
      <c r="A31" s="644"/>
      <c r="B31" s="644"/>
      <c r="C31" s="645"/>
      <c r="D31" s="645"/>
      <c r="E31" s="645"/>
      <c r="F31" s="645"/>
      <c r="G31" s="646"/>
      <c r="H31" s="646"/>
      <c r="I31" s="646"/>
      <c r="J31" s="646"/>
      <c r="K31" s="646"/>
      <c r="L31" s="646"/>
      <c r="M31" s="646"/>
      <c r="N31" s="646"/>
      <c r="O31" s="646"/>
      <c r="P31" s="646"/>
      <c r="Q31" s="646"/>
      <c r="R31" s="646"/>
      <c r="S31" s="646"/>
      <c r="T31" s="647"/>
      <c r="U31" s="647"/>
      <c r="V31" s="647"/>
      <c r="W31" s="648"/>
      <c r="X31" s="648"/>
      <c r="Y31" s="648"/>
      <c r="Z31" s="649"/>
      <c r="AA31" s="650"/>
      <c r="AB31" s="650"/>
      <c r="AC31" s="650"/>
      <c r="AD31" s="650"/>
      <c r="AE31" s="650"/>
      <c r="AF31" s="651"/>
      <c r="AG31" s="651"/>
      <c r="AH31" s="651"/>
      <c r="AI31" s="648"/>
      <c r="AJ31" s="648"/>
      <c r="AK31" s="648"/>
      <c r="AL31" s="654"/>
      <c r="AM31" s="653"/>
      <c r="AN31" s="653"/>
      <c r="AO31" s="653"/>
      <c r="AP31" s="651"/>
      <c r="AQ31" s="651"/>
      <c r="AR31" s="651"/>
      <c r="AS31" s="651"/>
      <c r="AT31" s="651"/>
      <c r="AU31" s="651"/>
      <c r="AV31" s="651"/>
      <c r="AW31" s="651"/>
      <c r="AX31" s="648"/>
      <c r="AY31" s="648"/>
      <c r="AZ31" s="648"/>
      <c r="BA31" s="648"/>
      <c r="BB31" s="568"/>
      <c r="BC31" s="568"/>
      <c r="BD31" s="568"/>
      <c r="BE31" s="568"/>
    </row>
    <row r="32" customFormat="false" ht="39" hidden="false" customHeight="true" outlineLevel="0" collapsed="false">
      <c r="A32" s="644"/>
      <c r="B32" s="644"/>
      <c r="C32" s="645"/>
      <c r="D32" s="645"/>
      <c r="E32" s="645"/>
      <c r="F32" s="645"/>
      <c r="G32" s="646"/>
      <c r="H32" s="646"/>
      <c r="I32" s="646"/>
      <c r="J32" s="646"/>
      <c r="K32" s="646"/>
      <c r="L32" s="646"/>
      <c r="M32" s="646"/>
      <c r="N32" s="646"/>
      <c r="O32" s="646"/>
      <c r="P32" s="646"/>
      <c r="Q32" s="646"/>
      <c r="R32" s="646"/>
      <c r="S32" s="646"/>
      <c r="T32" s="647"/>
      <c r="U32" s="647"/>
      <c r="V32" s="647"/>
      <c r="W32" s="648"/>
      <c r="X32" s="648"/>
      <c r="Y32" s="648"/>
      <c r="Z32" s="649"/>
      <c r="AA32" s="655" t="s">
        <v>300</v>
      </c>
      <c r="AB32" s="655"/>
      <c r="AC32" s="655"/>
      <c r="AD32" s="655"/>
      <c r="AE32" s="655"/>
      <c r="AF32" s="656" t="n">
        <v>3</v>
      </c>
      <c r="AG32" s="656"/>
      <c r="AH32" s="656"/>
      <c r="AI32" s="657" t="n">
        <v>4</v>
      </c>
      <c r="AJ32" s="657"/>
      <c r="AK32" s="657"/>
      <c r="AL32" s="654"/>
      <c r="AM32" s="653"/>
      <c r="AN32" s="653"/>
      <c r="AO32" s="653"/>
      <c r="AP32" s="651"/>
      <c r="AQ32" s="651"/>
      <c r="AR32" s="651"/>
      <c r="AS32" s="651"/>
      <c r="AT32" s="651"/>
      <c r="AU32" s="651"/>
      <c r="AV32" s="651"/>
      <c r="AW32" s="651"/>
      <c r="AX32" s="648"/>
      <c r="AY32" s="648"/>
      <c r="AZ32" s="648"/>
      <c r="BA32" s="648"/>
      <c r="BB32" s="568"/>
      <c r="BC32" s="568"/>
      <c r="BD32" s="568"/>
      <c r="BE32" s="568"/>
    </row>
    <row r="33" customFormat="false" ht="20.25" hidden="false" customHeight="true" outlineLevel="0" collapsed="false">
      <c r="A33" s="658" t="n">
        <v>1</v>
      </c>
      <c r="B33" s="658"/>
      <c r="C33" s="659" t="n">
        <v>33</v>
      </c>
      <c r="D33" s="659"/>
      <c r="E33" s="659"/>
      <c r="F33" s="659"/>
      <c r="G33" s="659" t="n">
        <v>4</v>
      </c>
      <c r="H33" s="659"/>
      <c r="I33" s="659"/>
      <c r="J33" s="659"/>
      <c r="K33" s="659"/>
      <c r="L33" s="659"/>
      <c r="M33" s="659"/>
      <c r="N33" s="659"/>
      <c r="O33" s="659"/>
      <c r="P33" s="659"/>
      <c r="Q33" s="660"/>
      <c r="R33" s="660"/>
      <c r="S33" s="660"/>
      <c r="T33" s="661" t="n">
        <v>15</v>
      </c>
      <c r="U33" s="661"/>
      <c r="V33" s="661"/>
      <c r="W33" s="662" t="n">
        <f aca="false">C33+G33+J33+N33+Q33+T33</f>
        <v>52</v>
      </c>
      <c r="X33" s="662"/>
      <c r="Y33" s="662"/>
      <c r="Z33" s="649"/>
      <c r="AA33" s="663"/>
      <c r="AB33" s="663"/>
      <c r="AC33" s="663"/>
      <c r="AD33" s="663"/>
      <c r="AE33" s="663"/>
      <c r="AF33" s="664"/>
      <c r="AG33" s="664"/>
      <c r="AH33" s="664"/>
      <c r="AI33" s="664"/>
      <c r="AJ33" s="664"/>
      <c r="AK33" s="664"/>
      <c r="AL33" s="654"/>
      <c r="AM33" s="653"/>
      <c r="AN33" s="653"/>
      <c r="AO33" s="653"/>
      <c r="AP33" s="651"/>
      <c r="AQ33" s="651"/>
      <c r="AR33" s="651"/>
      <c r="AS33" s="651"/>
      <c r="AT33" s="651"/>
      <c r="AU33" s="651"/>
      <c r="AV33" s="651"/>
      <c r="AW33" s="651"/>
      <c r="AX33" s="648"/>
      <c r="AY33" s="648"/>
      <c r="AZ33" s="648"/>
      <c r="BA33" s="648"/>
      <c r="BB33" s="568"/>
      <c r="BC33" s="568"/>
      <c r="BD33" s="568"/>
      <c r="BE33" s="568"/>
    </row>
    <row r="34" customFormat="false" ht="20.25" hidden="false" customHeight="true" outlineLevel="0" collapsed="false">
      <c r="A34" s="665" t="n">
        <v>2</v>
      </c>
      <c r="B34" s="665"/>
      <c r="C34" s="666"/>
      <c r="D34" s="666"/>
      <c r="E34" s="666"/>
      <c r="F34" s="666"/>
      <c r="G34" s="666"/>
      <c r="H34" s="666"/>
      <c r="I34" s="666"/>
      <c r="J34" s="666" t="n">
        <v>4</v>
      </c>
      <c r="K34" s="666"/>
      <c r="L34" s="666"/>
      <c r="M34" s="666"/>
      <c r="N34" s="666" t="n">
        <v>11</v>
      </c>
      <c r="O34" s="666"/>
      <c r="P34" s="666"/>
      <c r="Q34" s="667" t="n">
        <v>2</v>
      </c>
      <c r="R34" s="667"/>
      <c r="S34" s="667"/>
      <c r="T34" s="668"/>
      <c r="U34" s="668"/>
      <c r="V34" s="668"/>
      <c r="W34" s="669" t="n">
        <f aca="false">C34+G34+J34+N34+Q34+T34</f>
        <v>17</v>
      </c>
      <c r="X34" s="669"/>
      <c r="Y34" s="669"/>
      <c r="Z34" s="649"/>
      <c r="AA34" s="670"/>
      <c r="AB34" s="670"/>
      <c r="AC34" s="670"/>
      <c r="AD34" s="670"/>
      <c r="AE34" s="670"/>
      <c r="AF34" s="671"/>
      <c r="AG34" s="671"/>
      <c r="AH34" s="671"/>
      <c r="AI34" s="671"/>
      <c r="AJ34" s="671"/>
      <c r="AK34" s="671"/>
      <c r="AL34" s="672"/>
      <c r="AM34" s="673" t="n">
        <v>1</v>
      </c>
      <c r="AN34" s="673"/>
      <c r="AO34" s="673"/>
      <c r="AP34" s="674" t="s">
        <v>301</v>
      </c>
      <c r="AQ34" s="674"/>
      <c r="AR34" s="674"/>
      <c r="AS34" s="674"/>
      <c r="AT34" s="674"/>
      <c r="AU34" s="674"/>
      <c r="AV34" s="674"/>
      <c r="AW34" s="674"/>
      <c r="AX34" s="675" t="n">
        <v>3</v>
      </c>
      <c r="AY34" s="675"/>
      <c r="AZ34" s="675"/>
      <c r="BA34" s="675"/>
      <c r="BB34" s="568"/>
      <c r="BC34" s="568"/>
      <c r="BD34" s="568"/>
      <c r="BE34" s="568"/>
    </row>
    <row r="35" customFormat="false" ht="27" hidden="false" customHeight="true" outlineLevel="0" collapsed="false">
      <c r="A35" s="676" t="s">
        <v>302</v>
      </c>
      <c r="B35" s="676"/>
      <c r="C35" s="677" t="n">
        <f aca="false">SUM(C33:F34)</f>
        <v>33</v>
      </c>
      <c r="D35" s="677"/>
      <c r="E35" s="677"/>
      <c r="F35" s="677"/>
      <c r="G35" s="677" t="n">
        <f aca="false">SUM(G33:I34)</f>
        <v>4</v>
      </c>
      <c r="H35" s="677"/>
      <c r="I35" s="677"/>
      <c r="J35" s="678" t="n">
        <f aca="false">SUM(J33:M34)</f>
        <v>4</v>
      </c>
      <c r="K35" s="678"/>
      <c r="L35" s="678"/>
      <c r="M35" s="678"/>
      <c r="N35" s="678" t="n">
        <f aca="false">SUM(N33:P34)</f>
        <v>11</v>
      </c>
      <c r="O35" s="678"/>
      <c r="P35" s="678"/>
      <c r="Q35" s="679" t="n">
        <f aca="false">SUM(Q33:S34)</f>
        <v>2</v>
      </c>
      <c r="R35" s="679"/>
      <c r="S35" s="679"/>
      <c r="T35" s="680" t="n">
        <f aca="false">SUM(T33:V34)</f>
        <v>15</v>
      </c>
      <c r="U35" s="680"/>
      <c r="V35" s="680"/>
      <c r="W35" s="681" t="n">
        <f aca="false">SUM(W33:Y34)</f>
        <v>69</v>
      </c>
      <c r="X35" s="681"/>
      <c r="Y35" s="681"/>
      <c r="Z35" s="649"/>
      <c r="AA35" s="670"/>
      <c r="AB35" s="670"/>
      <c r="AC35" s="670"/>
      <c r="AD35" s="670"/>
      <c r="AE35" s="670"/>
      <c r="AF35" s="671"/>
      <c r="AG35" s="671"/>
      <c r="AH35" s="671"/>
      <c r="AI35" s="671"/>
      <c r="AJ35" s="671"/>
      <c r="AK35" s="671"/>
      <c r="AL35" s="682"/>
      <c r="AM35" s="673"/>
      <c r="AN35" s="673"/>
      <c r="AO35" s="673"/>
      <c r="AP35" s="674"/>
      <c r="AQ35" s="674"/>
      <c r="AR35" s="674"/>
      <c r="AS35" s="674"/>
      <c r="AT35" s="674"/>
      <c r="AU35" s="674"/>
      <c r="AV35" s="674"/>
      <c r="AW35" s="674"/>
      <c r="AX35" s="675"/>
      <c r="AY35" s="675"/>
      <c r="AZ35" s="675"/>
      <c r="BA35" s="675"/>
      <c r="BB35" s="568"/>
      <c r="BC35" s="568"/>
      <c r="BD35" s="568"/>
      <c r="BE35" s="568"/>
    </row>
    <row r="36" customFormat="false" ht="36.75" hidden="false" customHeight="true" outlineLevel="0" collapsed="false">
      <c r="A36" s="636"/>
      <c r="B36" s="683"/>
      <c r="C36" s="683"/>
      <c r="D36" s="683"/>
      <c r="E36" s="683"/>
      <c r="F36" s="683"/>
      <c r="G36" s="683"/>
      <c r="H36" s="671"/>
      <c r="I36" s="671"/>
      <c r="J36" s="671"/>
      <c r="K36" s="671"/>
      <c r="L36" s="671"/>
      <c r="O36" s="671"/>
      <c r="P36" s="671"/>
      <c r="Q36" s="671"/>
      <c r="R36" s="671"/>
      <c r="S36" s="671"/>
      <c r="T36" s="568"/>
      <c r="U36" s="568"/>
      <c r="V36" s="671"/>
      <c r="W36" s="671"/>
      <c r="X36" s="671"/>
      <c r="Y36" s="671"/>
      <c r="Z36" s="671"/>
      <c r="AA36" s="670"/>
      <c r="AB36" s="670"/>
      <c r="AC36" s="670"/>
      <c r="AD36" s="670"/>
      <c r="AE36" s="670"/>
      <c r="AF36" s="613"/>
      <c r="AG36" s="613"/>
      <c r="AH36" s="613"/>
      <c r="AI36" s="613"/>
      <c r="AJ36" s="613"/>
      <c r="AK36" s="613"/>
      <c r="AL36" s="670"/>
      <c r="AM36" s="673"/>
      <c r="AN36" s="673"/>
      <c r="AO36" s="673"/>
      <c r="AP36" s="674"/>
      <c r="AQ36" s="674"/>
      <c r="AR36" s="674"/>
      <c r="AS36" s="674"/>
      <c r="AT36" s="674"/>
      <c r="AU36" s="674"/>
      <c r="AV36" s="674"/>
      <c r="AW36" s="674"/>
      <c r="AX36" s="675"/>
      <c r="AY36" s="675"/>
      <c r="AZ36" s="675"/>
      <c r="BA36" s="675"/>
      <c r="BB36" s="568"/>
      <c r="BC36" s="568"/>
      <c r="BD36" s="568"/>
      <c r="BE36" s="568"/>
    </row>
    <row r="37" customFormat="false" ht="12.75" hidden="false" customHeight="true" outlineLevel="0" collapsed="false">
      <c r="A37" s="636"/>
      <c r="B37" s="683"/>
      <c r="C37" s="683"/>
      <c r="D37" s="683"/>
      <c r="E37" s="683"/>
      <c r="F37" s="683"/>
      <c r="G37" s="683"/>
      <c r="H37" s="671"/>
      <c r="I37" s="671"/>
      <c r="J37" s="671"/>
      <c r="K37" s="671"/>
      <c r="L37" s="671"/>
      <c r="O37" s="671"/>
      <c r="P37" s="671"/>
      <c r="Q37" s="671"/>
      <c r="R37" s="671"/>
      <c r="S37" s="671"/>
      <c r="T37" s="568"/>
      <c r="U37" s="568"/>
      <c r="V37" s="671"/>
      <c r="W37" s="671"/>
      <c r="X37" s="671"/>
      <c r="Y37" s="671"/>
      <c r="Z37" s="671"/>
      <c r="AA37" s="671"/>
      <c r="AB37" s="671"/>
      <c r="AC37" s="671"/>
      <c r="AD37" s="671"/>
      <c r="AE37" s="671"/>
      <c r="AF37" s="613"/>
      <c r="AG37" s="613"/>
      <c r="AH37" s="684"/>
      <c r="AI37" s="684"/>
      <c r="AJ37" s="670"/>
      <c r="AK37" s="670"/>
      <c r="AL37" s="670"/>
      <c r="AM37" s="670"/>
      <c r="AN37" s="684"/>
      <c r="AO37" s="684"/>
      <c r="AP37" s="671"/>
      <c r="AQ37" s="671"/>
      <c r="AR37" s="671"/>
      <c r="AS37" s="671"/>
      <c r="AT37" s="671"/>
      <c r="AU37" s="568"/>
      <c r="AV37" s="634"/>
      <c r="AW37" s="634"/>
      <c r="AX37" s="634"/>
      <c r="AY37" s="634"/>
      <c r="AZ37" s="634"/>
      <c r="BA37" s="568"/>
      <c r="BB37" s="568"/>
      <c r="BC37" s="568"/>
      <c r="BD37" s="568"/>
      <c r="BE37" s="568"/>
    </row>
    <row r="38" customFormat="false" ht="17.65" hidden="false" customHeight="false" outlineLevel="0" collapsed="false">
      <c r="A38" s="632"/>
      <c r="B38" s="632"/>
      <c r="C38" s="632"/>
      <c r="D38" s="632"/>
      <c r="E38" s="632"/>
      <c r="F38" s="632"/>
      <c r="G38" s="632"/>
      <c r="H38" s="633"/>
      <c r="I38" s="633"/>
      <c r="J38" s="633"/>
      <c r="K38" s="633"/>
      <c r="L38" s="633"/>
      <c r="M38" s="632"/>
      <c r="N38" s="632"/>
      <c r="O38" s="580"/>
      <c r="P38" s="580"/>
      <c r="Q38" s="580"/>
      <c r="R38" s="580"/>
      <c r="S38" s="580"/>
      <c r="T38" s="684"/>
      <c r="U38" s="684"/>
      <c r="V38" s="580"/>
      <c r="W38" s="580"/>
      <c r="X38" s="580"/>
      <c r="Y38" s="580"/>
      <c r="Z38" s="580"/>
      <c r="AA38" s="580"/>
      <c r="AB38" s="684"/>
      <c r="AC38" s="684"/>
      <c r="AD38" s="580"/>
      <c r="AE38" s="580"/>
      <c r="AF38" s="580"/>
      <c r="AG38" s="580"/>
      <c r="AH38" s="684"/>
      <c r="AI38" s="684"/>
      <c r="AJ38" s="580"/>
      <c r="AK38" s="580"/>
      <c r="AL38" s="580"/>
      <c r="AM38" s="580"/>
      <c r="AN38" s="684"/>
      <c r="AO38" s="684"/>
      <c r="AP38" s="580"/>
      <c r="AQ38" s="580"/>
      <c r="AR38" s="580"/>
      <c r="AS38" s="580"/>
      <c r="AT38" s="684"/>
      <c r="AU38" s="684"/>
      <c r="AV38" s="635"/>
      <c r="AW38" s="635"/>
      <c r="AX38" s="635"/>
      <c r="AY38" s="635"/>
      <c r="AZ38" s="635"/>
      <c r="BA38" s="684"/>
      <c r="BB38" s="684"/>
      <c r="BC38" s="684"/>
      <c r="BD38" s="684"/>
      <c r="BE38" s="684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F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2890625" defaultRowHeight="13.15" zeroHeight="false" outlineLevelRow="0" outlineLevelCol="0"/>
  <cols>
    <col collapsed="false" customWidth="true" hidden="false" outlineLevel="0" max="1" min="1" style="685" width="3.25"/>
    <col collapsed="false" customWidth="true" hidden="false" outlineLevel="0" max="2" min="2" style="685" width="4.72"/>
    <col collapsed="false" customWidth="true" hidden="false" outlineLevel="0" max="3" min="3" style="685" width="8.72"/>
    <col collapsed="false" customWidth="true" hidden="false" outlineLevel="0" max="4" min="4" style="685" width="18.13"/>
    <col collapsed="false" customWidth="true" hidden="false" outlineLevel="0" max="5" min="5" style="685" width="16.58"/>
    <col collapsed="false" customWidth="true" hidden="false" outlineLevel="0" max="6" min="6" style="685" width="14.72"/>
    <col collapsed="false" customWidth="true" hidden="false" outlineLevel="0" max="7" min="7" style="685" width="20.85"/>
    <col collapsed="false" customWidth="true" hidden="false" outlineLevel="0" max="8" min="8" style="685" width="14.72"/>
    <col collapsed="false" customWidth="true" hidden="false" outlineLevel="0" max="9" min="9" style="685" width="12.86"/>
    <col collapsed="false" customWidth="true" hidden="false" outlineLevel="0" max="10" min="10" style="685" width="11.99"/>
    <col collapsed="false" customWidth="false" hidden="true" outlineLevel="0" max="11" min="11" style="685" width="9.13"/>
    <col collapsed="false" customWidth="true" hidden="false" outlineLevel="0" max="12" min="12" style="685" width="13.13"/>
    <col collapsed="false" customWidth="false" hidden="false" outlineLevel="0" max="257" min="13" style="685" width="9.13"/>
  </cols>
  <sheetData>
    <row r="1" customFormat="false" ht="17.65" hidden="false" customHeight="false" outlineLevel="0" collapsed="false">
      <c r="A1" s="568"/>
      <c r="B1" s="684"/>
      <c r="C1" s="686" t="s">
        <v>303</v>
      </c>
      <c r="D1" s="686"/>
      <c r="E1" s="686"/>
      <c r="F1" s="686"/>
      <c r="G1" s="686"/>
      <c r="H1" s="686"/>
      <c r="I1" s="686"/>
      <c r="J1" s="686"/>
      <c r="K1" s="686"/>
      <c r="L1" s="568"/>
    </row>
    <row r="2" customFormat="false" ht="46.15" hidden="false" customHeight="false" outlineLevel="0" collapsed="false">
      <c r="A2" s="568"/>
      <c r="B2" s="568"/>
      <c r="C2" s="329" t="s">
        <v>259</v>
      </c>
      <c r="D2" s="329" t="s">
        <v>288</v>
      </c>
      <c r="E2" s="329" t="s">
        <v>289</v>
      </c>
      <c r="F2" s="329" t="s">
        <v>290</v>
      </c>
      <c r="G2" s="329" t="s">
        <v>304</v>
      </c>
      <c r="H2" s="329" t="s">
        <v>305</v>
      </c>
      <c r="I2" s="329" t="s">
        <v>293</v>
      </c>
      <c r="J2" s="329" t="s">
        <v>302</v>
      </c>
      <c r="K2" s="568"/>
    </row>
    <row r="3" s="568" customFormat="true" ht="17.65" hidden="false" customHeight="false" outlineLevel="0" collapsed="false">
      <c r="C3" s="687" t="s">
        <v>306</v>
      </c>
      <c r="D3" s="687" t="n">
        <v>33</v>
      </c>
      <c r="E3" s="687" t="n">
        <v>7</v>
      </c>
      <c r="F3" s="687"/>
      <c r="G3" s="687"/>
      <c r="H3" s="687"/>
      <c r="I3" s="688" t="s">
        <v>307</v>
      </c>
      <c r="J3" s="688" t="s">
        <v>308</v>
      </c>
    </row>
    <row r="4" s="568" customFormat="true" ht="17.65" hidden="false" customHeight="false" outlineLevel="0" collapsed="false">
      <c r="C4" s="687" t="s">
        <v>309</v>
      </c>
      <c r="D4" s="687"/>
      <c r="E4" s="687"/>
      <c r="F4" s="687" t="n">
        <v>4</v>
      </c>
      <c r="G4" s="687" t="n">
        <v>11</v>
      </c>
      <c r="H4" s="687" t="n">
        <v>2</v>
      </c>
      <c r="I4" s="688" t="s">
        <v>125</v>
      </c>
      <c r="J4" s="688" t="s">
        <v>310</v>
      </c>
    </row>
    <row r="5" s="568" customFormat="true" ht="17.65" hidden="false" customHeight="false" outlineLevel="0" collapsed="false">
      <c r="C5" s="687" t="s">
        <v>294</v>
      </c>
      <c r="D5" s="687" t="n">
        <v>33</v>
      </c>
      <c r="E5" s="687" t="n">
        <v>7</v>
      </c>
      <c r="F5" s="687" t="n">
        <v>4</v>
      </c>
      <c r="G5" s="687" t="n">
        <v>11</v>
      </c>
      <c r="H5" s="687" t="n">
        <v>2</v>
      </c>
      <c r="I5" s="688" t="s">
        <v>118</v>
      </c>
      <c r="J5" s="688" t="s">
        <v>311</v>
      </c>
    </row>
    <row r="6" s="568" customFormat="true" ht="17.65" hidden="false" customHeight="false" outlineLevel="0" collapsed="false">
      <c r="C6" s="559"/>
      <c r="D6" s="689"/>
      <c r="E6" s="559"/>
      <c r="F6" s="559"/>
      <c r="G6" s="559"/>
      <c r="H6" s="559"/>
      <c r="I6" s="559"/>
      <c r="J6" s="559"/>
      <c r="K6" s="580"/>
    </row>
    <row r="7" s="568" customFormat="true" ht="18.75" hidden="false" customHeight="true" outlineLevel="0" collapsed="false">
      <c r="C7" s="559"/>
      <c r="D7" s="689"/>
      <c r="E7" s="690" t="s">
        <v>312</v>
      </c>
      <c r="F7" s="690"/>
      <c r="G7" s="690"/>
      <c r="H7" s="559"/>
      <c r="I7" s="559"/>
      <c r="J7" s="559"/>
      <c r="K7" s="580"/>
    </row>
    <row r="8" s="568" customFormat="true" ht="18.75" hidden="false" customHeight="true" outlineLevel="0" collapsed="false">
      <c r="C8" s="559"/>
      <c r="D8" s="691" t="s">
        <v>313</v>
      </c>
      <c r="E8" s="691"/>
      <c r="F8" s="691"/>
      <c r="G8" s="687" t="s">
        <v>314</v>
      </c>
      <c r="H8" s="687" t="s">
        <v>297</v>
      </c>
      <c r="I8" s="559"/>
      <c r="J8" s="559"/>
      <c r="K8" s="580"/>
    </row>
    <row r="9" s="568" customFormat="true" ht="12.75" hidden="false" customHeight="true" outlineLevel="0" collapsed="false">
      <c r="C9" s="559"/>
      <c r="D9" s="691" t="s">
        <v>132</v>
      </c>
      <c r="E9" s="691"/>
      <c r="F9" s="691"/>
      <c r="G9" s="692" t="n">
        <v>4</v>
      </c>
      <c r="H9" s="692" t="n">
        <v>4</v>
      </c>
      <c r="I9" s="559"/>
      <c r="J9" s="559"/>
      <c r="K9" s="580"/>
    </row>
    <row r="10" s="568" customFormat="true" ht="18.75" hidden="false" customHeight="true" outlineLevel="0" collapsed="false">
      <c r="C10" s="559"/>
      <c r="D10" s="693" t="s">
        <v>315</v>
      </c>
      <c r="E10" s="693"/>
      <c r="F10" s="693"/>
      <c r="G10" s="694"/>
      <c r="H10" s="694"/>
      <c r="I10" s="559"/>
      <c r="J10" s="559"/>
      <c r="K10" s="580"/>
    </row>
    <row r="11" s="568" customFormat="true" ht="17.65" hidden="false" customHeight="false" outlineLevel="0" collapsed="false">
      <c r="C11" s="559"/>
      <c r="D11" s="689"/>
      <c r="E11" s="559"/>
      <c r="F11" s="559"/>
      <c r="G11" s="559"/>
      <c r="H11" s="559"/>
      <c r="I11" s="559"/>
      <c r="J11" s="559"/>
      <c r="K11" s="580"/>
    </row>
    <row r="12" s="568" customFormat="true" ht="18.75" hidden="false" customHeight="true" outlineLevel="0" collapsed="false">
      <c r="C12" s="559"/>
      <c r="D12" s="689"/>
      <c r="E12" s="695" t="s">
        <v>316</v>
      </c>
      <c r="F12" s="695"/>
      <c r="G12" s="695"/>
      <c r="H12" s="559"/>
      <c r="I12" s="559"/>
      <c r="J12" s="559"/>
      <c r="K12" s="580"/>
    </row>
    <row r="13" s="568" customFormat="true" ht="63.75" hidden="false" customHeight="true" outlineLevel="0" collapsed="false">
      <c r="C13" s="559"/>
      <c r="D13" s="696" t="s">
        <v>317</v>
      </c>
      <c r="E13" s="696"/>
      <c r="F13" s="696"/>
      <c r="G13" s="697" t="s">
        <v>318</v>
      </c>
      <c r="H13" s="698" t="s">
        <v>314</v>
      </c>
      <c r="I13" s="559"/>
      <c r="J13" s="559"/>
      <c r="K13" s="580"/>
    </row>
    <row r="14" s="568" customFormat="true" ht="18.75" hidden="false" customHeight="true" outlineLevel="0" collapsed="false">
      <c r="C14" s="559"/>
      <c r="D14" s="699" t="s">
        <v>139</v>
      </c>
      <c r="E14" s="699"/>
      <c r="F14" s="699"/>
      <c r="G14" s="687" t="s">
        <v>319</v>
      </c>
      <c r="H14" s="687" t="n">
        <v>4</v>
      </c>
      <c r="I14" s="559"/>
      <c r="J14" s="559"/>
      <c r="K14" s="580"/>
    </row>
    <row r="15" s="568" customFormat="true" ht="18.75" hidden="false" customHeight="true" outlineLevel="0" collapsed="false">
      <c r="C15" s="559"/>
      <c r="D15" s="699"/>
      <c r="E15" s="699"/>
      <c r="F15" s="699"/>
      <c r="G15" s="687"/>
      <c r="H15" s="687"/>
      <c r="I15" s="559"/>
      <c r="J15" s="559"/>
      <c r="K15" s="580"/>
    </row>
    <row r="16" s="568" customFormat="true" ht="17.65" hidden="false" customHeight="false" outlineLevel="0" collapsed="false">
      <c r="C16" s="559"/>
      <c r="D16" s="689"/>
      <c r="E16" s="559"/>
      <c r="F16" s="559"/>
      <c r="G16" s="559"/>
      <c r="H16" s="559"/>
      <c r="I16" s="559"/>
      <c r="J16" s="559"/>
      <c r="K16" s="58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AU1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41.86"/>
    <col collapsed="false" customWidth="true" hidden="false" outlineLevel="0" max="3" min="3" style="3" width="5.39"/>
    <col collapsed="false" customWidth="true" hidden="false" outlineLevel="0" max="4" min="4" style="4" width="5.86"/>
    <col collapsed="false" customWidth="true" hidden="false" outlineLevel="0" max="5" min="5" style="4" width="5.25"/>
    <col collapsed="false" customWidth="true" hidden="false" outlineLevel="0" max="6" min="6" style="3" width="5.13"/>
    <col collapsed="false" customWidth="true" hidden="false" outlineLevel="0" max="7" min="7" style="3" width="7.25"/>
    <col collapsed="false" customWidth="true" hidden="false" outlineLevel="0" max="8" min="8" style="3" width="9.25"/>
    <col collapsed="false" customWidth="true" hidden="false" outlineLevel="0" max="9" min="9" style="2" width="9.25"/>
    <col collapsed="false" customWidth="true" hidden="false" outlineLevel="0" max="10" min="10" style="2" width="8.25"/>
    <col collapsed="false" customWidth="true" hidden="false" outlineLevel="0" max="11" min="11" style="2" width="10.59"/>
    <col collapsed="false" customWidth="true" hidden="false" outlineLevel="0" max="12" min="12" style="2" width="8.39"/>
    <col collapsed="false" customWidth="true" hidden="false" outlineLevel="0" max="13" min="13" style="2" width="9.86"/>
    <col collapsed="false" customWidth="true" hidden="false" outlineLevel="0" max="14" min="14" style="2" width="13.86"/>
    <col collapsed="false" customWidth="true" hidden="false" outlineLevel="0" max="15" min="15" style="2" width="7.58"/>
    <col collapsed="false" customWidth="true" hidden="false" outlineLevel="0" max="16" min="16" style="2" width="5.39"/>
    <col collapsed="false" customWidth="true" hidden="false" outlineLevel="0" max="17" min="17" style="2" width="10.39"/>
    <col collapsed="false" customWidth="false" hidden="true" outlineLevel="0" max="24" min="18" style="2" width="9.13"/>
    <col collapsed="false" customWidth="false" hidden="true" outlineLevel="0" max="26" min="25" style="5" width="9.13"/>
    <col collapsed="false" customWidth="false" hidden="true" outlineLevel="0" max="46" min="27" style="2" width="9.13"/>
    <col collapsed="false" customWidth="true" hidden="false" outlineLevel="0" max="47" min="47" style="5" width="4.72"/>
    <col collapsed="false" customWidth="true" hidden="true" outlineLevel="0" max="48" min="48" style="2" width="13.86"/>
    <col collapsed="false" customWidth="true" hidden="true" outlineLevel="0" max="49" min="49" style="2" width="11.72"/>
    <col collapsed="false" customWidth="false" hidden="true" outlineLevel="0" max="56" min="50" style="2" width="9.13"/>
    <col collapsed="false" customWidth="false" hidden="false" outlineLevel="0" max="257" min="57" style="2" width="9.13"/>
  </cols>
  <sheetData>
    <row r="1" s="7" customFormat="true" ht="19.15" hidden="false" customHeight="true" outlineLevel="0" collapsed="false">
      <c r="A1" s="6" t="s">
        <v>3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00"/>
    </row>
    <row r="2" s="7" customFormat="true" ht="33" hidden="false" customHeight="true" outlineLevel="0" collapsed="false">
      <c r="A2" s="9" t="s">
        <v>1</v>
      </c>
      <c r="B2" s="701" t="s">
        <v>2</v>
      </c>
      <c r="C2" s="702" t="s">
        <v>3</v>
      </c>
      <c r="D2" s="702"/>
      <c r="E2" s="702"/>
      <c r="F2" s="702"/>
      <c r="G2" s="12" t="s">
        <v>4</v>
      </c>
      <c r="H2" s="701" t="s">
        <v>5</v>
      </c>
      <c r="I2" s="701"/>
      <c r="J2" s="701"/>
      <c r="K2" s="701"/>
      <c r="L2" s="701"/>
      <c r="M2" s="70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703"/>
    </row>
    <row r="3" s="7" customFormat="true" ht="17.25" hidden="false" customHeight="true" outlineLevel="0" collapsed="false">
      <c r="A3" s="9"/>
      <c r="B3" s="701"/>
      <c r="C3" s="702"/>
      <c r="D3" s="702"/>
      <c r="E3" s="702"/>
      <c r="F3" s="70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704" t="s">
        <v>11</v>
      </c>
      <c r="R3" s="704"/>
      <c r="S3" s="704"/>
      <c r="T3" s="704"/>
      <c r="U3" s="704"/>
      <c r="V3" s="704"/>
      <c r="W3" s="704"/>
      <c r="X3" s="704"/>
      <c r="Y3" s="704"/>
      <c r="Z3" s="704"/>
      <c r="AA3" s="704"/>
      <c r="AB3" s="704"/>
      <c r="AC3" s="704"/>
      <c r="AD3" s="704"/>
      <c r="AE3" s="704"/>
      <c r="AF3" s="704"/>
      <c r="AG3" s="704"/>
      <c r="AH3" s="704"/>
      <c r="AI3" s="704"/>
      <c r="AJ3" s="704"/>
      <c r="AK3" s="704"/>
      <c r="AL3" s="704"/>
      <c r="AM3" s="704"/>
      <c r="AN3" s="704"/>
      <c r="AO3" s="704"/>
      <c r="AP3" s="704"/>
      <c r="AQ3" s="704"/>
      <c r="AR3" s="704"/>
      <c r="AS3" s="704"/>
      <c r="AT3" s="704"/>
      <c r="AU3" s="704"/>
      <c r="AV3" s="705"/>
    </row>
    <row r="4" s="7" customFormat="true" ht="15.75" hidden="false" customHeight="true" outlineLevel="0" collapsed="false">
      <c r="A4" s="9"/>
      <c r="B4" s="701"/>
      <c r="C4" s="702"/>
      <c r="D4" s="702"/>
      <c r="E4" s="702"/>
      <c r="F4" s="702"/>
      <c r="G4" s="12"/>
      <c r="H4" s="14"/>
      <c r="I4" s="19" t="s">
        <v>12</v>
      </c>
      <c r="J4" s="20" t="s">
        <v>13</v>
      </c>
      <c r="K4" s="20"/>
      <c r="L4" s="20"/>
      <c r="M4" s="16"/>
      <c r="N4" s="706" t="s">
        <v>14</v>
      </c>
      <c r="O4" s="706"/>
      <c r="P4" s="706"/>
      <c r="Q4" s="706"/>
      <c r="R4" s="706"/>
      <c r="S4" s="706"/>
      <c r="T4" s="706"/>
      <c r="U4" s="706"/>
      <c r="V4" s="706"/>
      <c r="W4" s="706"/>
      <c r="X4" s="706"/>
      <c r="Y4" s="706"/>
      <c r="Z4" s="706"/>
      <c r="AA4" s="706"/>
      <c r="AB4" s="706"/>
      <c r="AC4" s="706"/>
      <c r="AD4" s="706"/>
      <c r="AE4" s="706"/>
      <c r="AF4" s="706"/>
      <c r="AG4" s="706"/>
      <c r="AH4" s="706"/>
      <c r="AI4" s="706"/>
      <c r="AJ4" s="706"/>
      <c r="AK4" s="706"/>
      <c r="AL4" s="706"/>
      <c r="AM4" s="706"/>
      <c r="AN4" s="706"/>
      <c r="AO4" s="706"/>
      <c r="AP4" s="706"/>
      <c r="AQ4" s="706"/>
      <c r="AR4" s="706"/>
      <c r="AS4" s="706"/>
      <c r="AT4" s="706"/>
      <c r="AU4" s="706"/>
      <c r="AV4" s="707"/>
    </row>
    <row r="5" s="7" customFormat="true" ht="12.75" hidden="false" customHeight="true" outlineLevel="0" collapsed="false">
      <c r="A5" s="9"/>
      <c r="B5" s="701"/>
      <c r="C5" s="23" t="s">
        <v>15</v>
      </c>
      <c r="D5" s="24" t="s">
        <v>16</v>
      </c>
      <c r="E5" s="708" t="s">
        <v>17</v>
      </c>
      <c r="F5" s="708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706"/>
      <c r="O5" s="706"/>
      <c r="P5" s="706"/>
      <c r="Q5" s="706"/>
      <c r="R5" s="706"/>
      <c r="S5" s="706"/>
      <c r="T5" s="706"/>
      <c r="U5" s="706"/>
      <c r="V5" s="706"/>
      <c r="W5" s="706"/>
      <c r="X5" s="706"/>
      <c r="Y5" s="706"/>
      <c r="Z5" s="706"/>
      <c r="AA5" s="706"/>
      <c r="AB5" s="706"/>
      <c r="AC5" s="706"/>
      <c r="AD5" s="706"/>
      <c r="AE5" s="706"/>
      <c r="AF5" s="706"/>
      <c r="AG5" s="706"/>
      <c r="AH5" s="706"/>
      <c r="AI5" s="706"/>
      <c r="AJ5" s="706"/>
      <c r="AK5" s="706"/>
      <c r="AL5" s="706"/>
      <c r="AM5" s="706"/>
      <c r="AN5" s="706"/>
      <c r="AO5" s="706"/>
      <c r="AP5" s="706"/>
      <c r="AQ5" s="706"/>
      <c r="AR5" s="706"/>
      <c r="AS5" s="706"/>
      <c r="AT5" s="706"/>
      <c r="AU5" s="706"/>
      <c r="AV5" s="707"/>
    </row>
    <row r="6" s="7" customFormat="true" ht="15.75" hidden="false" customHeight="false" outlineLevel="0" collapsed="false">
      <c r="A6" s="9"/>
      <c r="B6" s="701"/>
      <c r="C6" s="23"/>
      <c r="D6" s="24"/>
      <c r="E6" s="708"/>
      <c r="F6" s="708"/>
      <c r="G6" s="12"/>
      <c r="H6" s="14"/>
      <c r="I6" s="19"/>
      <c r="J6" s="26"/>
      <c r="K6" s="19"/>
      <c r="L6" s="19"/>
      <c r="M6" s="16"/>
      <c r="N6" s="709" t="n">
        <v>1</v>
      </c>
      <c r="O6" s="37" t="n">
        <v>2</v>
      </c>
      <c r="P6" s="37"/>
      <c r="Q6" s="709" t="n">
        <v>3</v>
      </c>
      <c r="R6" s="709"/>
      <c r="S6" s="709"/>
      <c r="T6" s="709"/>
      <c r="U6" s="709"/>
      <c r="V6" s="709"/>
      <c r="W6" s="709"/>
      <c r="X6" s="709"/>
      <c r="Y6" s="709"/>
      <c r="Z6" s="709"/>
      <c r="AA6" s="709"/>
      <c r="AB6" s="709"/>
      <c r="AC6" s="709"/>
      <c r="AD6" s="709"/>
      <c r="AE6" s="709"/>
      <c r="AF6" s="709"/>
      <c r="AG6" s="709"/>
      <c r="AH6" s="709"/>
      <c r="AI6" s="709"/>
      <c r="AJ6" s="709"/>
      <c r="AK6" s="709"/>
      <c r="AL6" s="709"/>
      <c r="AM6" s="709"/>
      <c r="AN6" s="709"/>
      <c r="AO6" s="709"/>
      <c r="AP6" s="709"/>
      <c r="AQ6" s="709"/>
      <c r="AR6" s="709"/>
      <c r="AS6" s="709"/>
      <c r="AT6" s="709"/>
      <c r="AU6" s="709"/>
      <c r="AV6" s="710"/>
    </row>
    <row r="7" s="7" customFormat="true" ht="44.25" hidden="false" customHeight="true" outlineLevel="0" collapsed="false">
      <c r="A7" s="9"/>
      <c r="B7" s="701"/>
      <c r="C7" s="23"/>
      <c r="D7" s="24"/>
      <c r="E7" s="71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12" t="s">
        <v>25</v>
      </c>
      <c r="O7" s="712"/>
      <c r="P7" s="712"/>
      <c r="Q7" s="712"/>
      <c r="R7" s="712"/>
      <c r="S7" s="712"/>
      <c r="T7" s="712"/>
      <c r="U7" s="712"/>
      <c r="V7" s="712"/>
      <c r="W7" s="712"/>
      <c r="X7" s="712"/>
      <c r="Y7" s="712"/>
      <c r="Z7" s="712"/>
      <c r="AA7" s="712"/>
      <c r="AB7" s="712"/>
      <c r="AC7" s="712"/>
      <c r="AD7" s="712"/>
      <c r="AE7" s="712"/>
      <c r="AF7" s="712"/>
      <c r="AG7" s="712"/>
      <c r="AH7" s="712"/>
      <c r="AI7" s="712"/>
      <c r="AJ7" s="712"/>
      <c r="AK7" s="712"/>
      <c r="AL7" s="712"/>
      <c r="AM7" s="712"/>
      <c r="AN7" s="712"/>
      <c r="AO7" s="712"/>
      <c r="AP7" s="712"/>
      <c r="AQ7" s="712"/>
      <c r="AR7" s="712"/>
      <c r="AS7" s="712"/>
      <c r="AT7" s="712"/>
      <c r="AU7" s="712"/>
      <c r="AV7" s="703"/>
    </row>
    <row r="8" s="7" customFormat="true" ht="15.75" hidden="false" customHeight="false" outlineLevel="0" collapsed="false">
      <c r="A8" s="9"/>
      <c r="B8" s="701"/>
      <c r="C8" s="23"/>
      <c r="D8" s="24"/>
      <c r="E8" s="711"/>
      <c r="F8" s="32"/>
      <c r="G8" s="12"/>
      <c r="H8" s="14"/>
      <c r="I8" s="19"/>
      <c r="J8" s="26"/>
      <c r="K8" s="19"/>
      <c r="L8" s="19"/>
      <c r="M8" s="16"/>
      <c r="N8" s="709" t="n">
        <v>15</v>
      </c>
      <c r="O8" s="709" t="n">
        <v>18</v>
      </c>
      <c r="P8" s="709"/>
      <c r="Q8" s="37" t="n">
        <v>15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710"/>
    </row>
    <row r="9" s="7" customFormat="true" ht="15.75" hidden="false" customHeight="false" outlineLevel="0" collapsed="false">
      <c r="A9" s="713" t="n">
        <v>1</v>
      </c>
      <c r="B9" s="714" t="n">
        <v>2</v>
      </c>
      <c r="C9" s="715" t="n">
        <v>3</v>
      </c>
      <c r="D9" s="716" t="n">
        <v>4</v>
      </c>
      <c r="E9" s="716" t="n">
        <v>5</v>
      </c>
      <c r="F9" s="717" t="n">
        <v>6</v>
      </c>
      <c r="G9" s="718" t="n">
        <v>7</v>
      </c>
      <c r="H9" s="719" t="n">
        <v>8</v>
      </c>
      <c r="I9" s="716" t="n">
        <v>9</v>
      </c>
      <c r="J9" s="716" t="n">
        <v>10</v>
      </c>
      <c r="K9" s="716" t="n">
        <v>11</v>
      </c>
      <c r="L9" s="716" t="n">
        <v>12</v>
      </c>
      <c r="M9" s="720" t="n">
        <v>13</v>
      </c>
      <c r="N9" s="721" t="n">
        <v>14</v>
      </c>
      <c r="O9" s="722" t="n">
        <v>15</v>
      </c>
      <c r="P9" s="722"/>
      <c r="Q9" s="723" t="n">
        <v>16</v>
      </c>
      <c r="R9" s="723"/>
      <c r="S9" s="723"/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3"/>
      <c r="AE9" s="723"/>
      <c r="AF9" s="723"/>
      <c r="AG9" s="723"/>
      <c r="AH9" s="723"/>
      <c r="AI9" s="723"/>
      <c r="AJ9" s="723"/>
      <c r="AK9" s="723"/>
      <c r="AL9" s="723"/>
      <c r="AM9" s="723"/>
      <c r="AN9" s="723"/>
      <c r="AO9" s="723"/>
      <c r="AP9" s="723"/>
      <c r="AQ9" s="723"/>
      <c r="AR9" s="723"/>
      <c r="AS9" s="723"/>
      <c r="AT9" s="723"/>
      <c r="AU9" s="723"/>
      <c r="AV9" s="724"/>
    </row>
    <row r="10" s="7" customFormat="true" ht="16.5" hidden="false" customHeight="true" outlineLevel="0" collapsed="false">
      <c r="A10" s="46" t="s">
        <v>32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725"/>
    </row>
    <row r="11" s="7" customFormat="true" ht="16.5" hidden="false" customHeight="true" outlineLevel="0" collapsed="false">
      <c r="A11" s="726" t="s">
        <v>322</v>
      </c>
      <c r="B11" s="726"/>
      <c r="C11" s="726"/>
      <c r="D11" s="726"/>
      <c r="E11" s="726"/>
      <c r="F11" s="726"/>
      <c r="G11" s="726"/>
      <c r="H11" s="726"/>
      <c r="I11" s="726"/>
      <c r="J11" s="726"/>
      <c r="K11" s="726"/>
      <c r="L11" s="726"/>
      <c r="M11" s="726"/>
      <c r="N11" s="726"/>
      <c r="O11" s="726"/>
      <c r="P11" s="726"/>
      <c r="Q11" s="726"/>
      <c r="R11" s="726"/>
      <c r="S11" s="726"/>
      <c r="T11" s="726"/>
      <c r="U11" s="726"/>
      <c r="V11" s="726"/>
      <c r="W11" s="726"/>
      <c r="X11" s="726"/>
      <c r="Y11" s="726"/>
      <c r="Z11" s="726"/>
      <c r="AA11" s="726"/>
      <c r="AB11" s="726"/>
      <c r="AC11" s="726"/>
      <c r="AD11" s="726"/>
      <c r="AE11" s="726"/>
      <c r="AF11" s="726"/>
      <c r="AG11" s="726"/>
      <c r="AH11" s="726"/>
      <c r="AI11" s="726"/>
      <c r="AJ11" s="726"/>
      <c r="AK11" s="726"/>
      <c r="AL11" s="726"/>
      <c r="AM11" s="726"/>
      <c r="AN11" s="726"/>
      <c r="AO11" s="726"/>
      <c r="AP11" s="726"/>
      <c r="AQ11" s="726"/>
      <c r="AR11" s="726"/>
      <c r="AS11" s="726"/>
      <c r="AT11" s="726"/>
      <c r="AU11" s="726"/>
      <c r="AV11" s="727"/>
    </row>
    <row r="12" s="265" customFormat="true" ht="30.75" hidden="false" customHeight="true" outlineLevel="0" collapsed="false">
      <c r="A12" s="728" t="s">
        <v>201</v>
      </c>
      <c r="B12" s="729" t="s">
        <v>58</v>
      </c>
      <c r="C12" s="730" t="n">
        <v>1</v>
      </c>
      <c r="D12" s="731"/>
      <c r="E12" s="731"/>
      <c r="F12" s="732"/>
      <c r="G12" s="733" t="n">
        <v>3</v>
      </c>
      <c r="H12" s="734" t="n">
        <f aca="false">G12*30</f>
        <v>90</v>
      </c>
      <c r="I12" s="735" t="n">
        <v>4</v>
      </c>
      <c r="J12" s="735" t="s">
        <v>323</v>
      </c>
      <c r="K12" s="735"/>
      <c r="L12" s="735"/>
      <c r="M12" s="736" t="n">
        <f aca="false">H12-I12</f>
        <v>86</v>
      </c>
      <c r="N12" s="737" t="s">
        <v>323</v>
      </c>
      <c r="O12" s="738"/>
      <c r="P12" s="738"/>
      <c r="Q12" s="739"/>
      <c r="R12" s="739"/>
      <c r="S12" s="739"/>
      <c r="T12" s="739"/>
      <c r="U12" s="739"/>
      <c r="V12" s="739"/>
      <c r="W12" s="739"/>
      <c r="X12" s="739"/>
      <c r="Y12" s="739"/>
      <c r="Z12" s="739"/>
      <c r="AA12" s="739"/>
      <c r="AB12" s="739"/>
      <c r="AC12" s="739"/>
      <c r="AD12" s="739"/>
      <c r="AE12" s="739"/>
      <c r="AF12" s="739"/>
      <c r="AG12" s="739"/>
      <c r="AH12" s="739"/>
      <c r="AI12" s="739"/>
      <c r="AJ12" s="739"/>
      <c r="AK12" s="739"/>
      <c r="AL12" s="739"/>
      <c r="AM12" s="739"/>
      <c r="AN12" s="739"/>
      <c r="AO12" s="739"/>
      <c r="AP12" s="739"/>
      <c r="AQ12" s="739"/>
      <c r="AR12" s="739"/>
      <c r="AS12" s="739"/>
      <c r="AT12" s="739"/>
      <c r="AU12" s="739"/>
      <c r="AV12" s="740"/>
      <c r="AW12" s="741" t="n">
        <f aca="false">I12/H12</f>
        <v>0.0444444444444444</v>
      </c>
    </row>
    <row r="13" s="758" customFormat="true" ht="24.75" hidden="false" customHeight="true" outlineLevel="0" collapsed="false">
      <c r="A13" s="742" t="s">
        <v>217</v>
      </c>
      <c r="B13" s="743" t="s">
        <v>218</v>
      </c>
      <c r="C13" s="744"/>
      <c r="D13" s="745" t="n">
        <v>2</v>
      </c>
      <c r="E13" s="746"/>
      <c r="F13" s="747"/>
      <c r="G13" s="748" t="n">
        <v>3</v>
      </c>
      <c r="H13" s="749" t="n">
        <f aca="false">G13*30</f>
        <v>90</v>
      </c>
      <c r="I13" s="750" t="n">
        <v>4</v>
      </c>
      <c r="J13" s="751" t="s">
        <v>323</v>
      </c>
      <c r="K13" s="751"/>
      <c r="L13" s="751"/>
      <c r="M13" s="752" t="n">
        <f aca="false">H13-I13</f>
        <v>86</v>
      </c>
      <c r="N13" s="753"/>
      <c r="O13" s="754" t="s">
        <v>323</v>
      </c>
      <c r="P13" s="754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6"/>
      <c r="AW13" s="757" t="n">
        <f aca="false">I13/H13</f>
        <v>0.0444444444444444</v>
      </c>
    </row>
    <row r="14" s="758" customFormat="true" ht="37.5" hidden="false" customHeight="true" outlineLevel="0" collapsed="false">
      <c r="A14" s="759" t="s">
        <v>324</v>
      </c>
      <c r="B14" s="760" t="s">
        <v>33</v>
      </c>
      <c r="C14" s="761"/>
      <c r="D14" s="762"/>
      <c r="E14" s="762"/>
      <c r="F14" s="763"/>
      <c r="G14" s="764" t="n">
        <f aca="false">SUM(G15:G16)</f>
        <v>3.5</v>
      </c>
      <c r="H14" s="765" t="n">
        <f aca="false">SUM(H15:H16)</f>
        <v>105</v>
      </c>
      <c r="I14" s="766" t="n">
        <f aca="false">SUM(I15:I16)</f>
        <v>8</v>
      </c>
      <c r="J14" s="766"/>
      <c r="K14" s="766"/>
      <c r="L14" s="766" t="s">
        <v>325</v>
      </c>
      <c r="M14" s="767" t="n">
        <f aca="false">SUM(M15:M16)</f>
        <v>97</v>
      </c>
      <c r="N14" s="768"/>
      <c r="O14" s="754"/>
      <c r="P14" s="754"/>
      <c r="Q14" s="769"/>
      <c r="R14" s="769"/>
      <c r="S14" s="769"/>
      <c r="T14" s="769"/>
      <c r="U14" s="769"/>
      <c r="V14" s="769"/>
      <c r="W14" s="769"/>
      <c r="X14" s="769"/>
      <c r="Y14" s="769"/>
      <c r="Z14" s="769"/>
      <c r="AA14" s="769"/>
      <c r="AB14" s="769"/>
      <c r="AC14" s="769"/>
      <c r="AD14" s="769"/>
      <c r="AE14" s="769"/>
      <c r="AF14" s="769"/>
      <c r="AG14" s="769"/>
      <c r="AH14" s="769"/>
      <c r="AI14" s="769"/>
      <c r="AJ14" s="769"/>
      <c r="AK14" s="769"/>
      <c r="AL14" s="769"/>
      <c r="AM14" s="769"/>
      <c r="AN14" s="769"/>
      <c r="AO14" s="769"/>
      <c r="AP14" s="769"/>
      <c r="AQ14" s="769"/>
      <c r="AR14" s="769"/>
      <c r="AS14" s="769"/>
      <c r="AT14" s="769"/>
      <c r="AU14" s="769"/>
      <c r="AV14" s="770"/>
      <c r="AW14" s="757" t="n">
        <f aca="false">I14/H14</f>
        <v>0.0761904761904762</v>
      </c>
    </row>
    <row r="15" s="265" customFormat="true" ht="33" hidden="false" customHeight="true" outlineLevel="0" collapsed="false">
      <c r="A15" s="759" t="s">
        <v>203</v>
      </c>
      <c r="B15" s="771" t="s">
        <v>33</v>
      </c>
      <c r="C15" s="772"/>
      <c r="D15" s="773" t="n">
        <v>1</v>
      </c>
      <c r="E15" s="773"/>
      <c r="F15" s="774"/>
      <c r="G15" s="775" t="n">
        <v>1.5</v>
      </c>
      <c r="H15" s="776" t="n">
        <f aca="false">G15*30</f>
        <v>45</v>
      </c>
      <c r="I15" s="777" t="n">
        <v>4</v>
      </c>
      <c r="J15" s="778"/>
      <c r="K15" s="778"/>
      <c r="L15" s="778" t="s">
        <v>323</v>
      </c>
      <c r="M15" s="779" t="n">
        <f aca="false">H15-I15</f>
        <v>41</v>
      </c>
      <c r="N15" s="780" t="s">
        <v>323</v>
      </c>
      <c r="O15" s="781"/>
      <c r="P15" s="781"/>
      <c r="Q15" s="769"/>
      <c r="R15" s="769"/>
      <c r="S15" s="769"/>
      <c r="T15" s="769"/>
      <c r="U15" s="769"/>
      <c r="V15" s="769"/>
      <c r="W15" s="769"/>
      <c r="X15" s="769"/>
      <c r="Y15" s="769"/>
      <c r="Z15" s="769"/>
      <c r="AA15" s="769"/>
      <c r="AB15" s="769"/>
      <c r="AC15" s="769"/>
      <c r="AD15" s="769"/>
      <c r="AE15" s="769"/>
      <c r="AF15" s="769"/>
      <c r="AG15" s="769"/>
      <c r="AH15" s="769"/>
      <c r="AI15" s="769"/>
      <c r="AJ15" s="769"/>
      <c r="AK15" s="769"/>
      <c r="AL15" s="769"/>
      <c r="AM15" s="769"/>
      <c r="AN15" s="769"/>
      <c r="AO15" s="769"/>
      <c r="AP15" s="769"/>
      <c r="AQ15" s="769"/>
      <c r="AR15" s="769"/>
      <c r="AS15" s="769"/>
      <c r="AT15" s="769"/>
      <c r="AU15" s="769"/>
      <c r="AV15" s="740"/>
      <c r="AW15" s="741" t="n">
        <f aca="false">I15/H15</f>
        <v>0.0888888888888889</v>
      </c>
    </row>
    <row r="16" s="758" customFormat="true" ht="32.25" hidden="false" customHeight="true" outlineLevel="0" collapsed="false">
      <c r="A16" s="759" t="s">
        <v>219</v>
      </c>
      <c r="B16" s="782" t="s">
        <v>33</v>
      </c>
      <c r="C16" s="783" t="n">
        <v>2</v>
      </c>
      <c r="D16" s="784"/>
      <c r="E16" s="784"/>
      <c r="F16" s="785"/>
      <c r="G16" s="786" t="n">
        <v>2</v>
      </c>
      <c r="H16" s="787" t="n">
        <f aca="false">G16*30</f>
        <v>60</v>
      </c>
      <c r="I16" s="788" t="n">
        <v>4</v>
      </c>
      <c r="J16" s="789"/>
      <c r="K16" s="789"/>
      <c r="L16" s="789" t="s">
        <v>323</v>
      </c>
      <c r="M16" s="790" t="n">
        <f aca="false">H16-I16</f>
        <v>56</v>
      </c>
      <c r="N16" s="791"/>
      <c r="O16" s="792" t="s">
        <v>323</v>
      </c>
      <c r="P16" s="792"/>
      <c r="Q16" s="793"/>
      <c r="R16" s="793"/>
      <c r="S16" s="793"/>
      <c r="T16" s="793"/>
      <c r="U16" s="793"/>
      <c r="V16" s="793"/>
      <c r="W16" s="793"/>
      <c r="X16" s="793"/>
      <c r="Y16" s="793"/>
      <c r="Z16" s="793"/>
      <c r="AA16" s="793"/>
      <c r="AB16" s="793"/>
      <c r="AC16" s="793"/>
      <c r="AD16" s="793"/>
      <c r="AE16" s="793"/>
      <c r="AF16" s="793"/>
      <c r="AG16" s="793"/>
      <c r="AH16" s="793"/>
      <c r="AI16" s="793"/>
      <c r="AJ16" s="793"/>
      <c r="AK16" s="793"/>
      <c r="AL16" s="793"/>
      <c r="AM16" s="793"/>
      <c r="AN16" s="793"/>
      <c r="AO16" s="793"/>
      <c r="AP16" s="793"/>
      <c r="AQ16" s="793"/>
      <c r="AR16" s="793"/>
      <c r="AS16" s="793"/>
      <c r="AT16" s="793"/>
      <c r="AU16" s="793"/>
      <c r="AV16" s="770"/>
      <c r="AW16" s="757" t="n">
        <f aca="false">I16/H16</f>
        <v>0.0666666666666667</v>
      </c>
    </row>
    <row r="17" s="7" customFormat="true" ht="21.75" hidden="false" customHeight="true" outlineLevel="0" collapsed="false">
      <c r="A17" s="794" t="s">
        <v>326</v>
      </c>
      <c r="B17" s="794"/>
      <c r="C17" s="795"/>
      <c r="D17" s="795"/>
      <c r="E17" s="795"/>
      <c r="F17" s="795"/>
      <c r="G17" s="796" t="n">
        <f aca="false">G12+G13+G14</f>
        <v>9.5</v>
      </c>
      <c r="H17" s="797" t="n">
        <f aca="false">H12+H13+H14</f>
        <v>285</v>
      </c>
      <c r="I17" s="797" t="n">
        <f aca="false">I12+I13+I14</f>
        <v>16</v>
      </c>
      <c r="J17" s="797" t="s">
        <v>325</v>
      </c>
      <c r="K17" s="797" t="n">
        <f aca="false">K12+K13+K14</f>
        <v>0</v>
      </c>
      <c r="L17" s="797" t="s">
        <v>325</v>
      </c>
      <c r="M17" s="798" t="n">
        <f aca="false">M12+M13+M14</f>
        <v>269</v>
      </c>
      <c r="N17" s="799" t="s">
        <v>325</v>
      </c>
      <c r="O17" s="800" t="s">
        <v>325</v>
      </c>
      <c r="P17" s="800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801"/>
      <c r="AG17" s="801"/>
      <c r="AH17" s="801"/>
      <c r="AI17" s="801"/>
      <c r="AJ17" s="801"/>
      <c r="AK17" s="801"/>
      <c r="AL17" s="801"/>
      <c r="AM17" s="801"/>
      <c r="AN17" s="801"/>
      <c r="AO17" s="801"/>
      <c r="AP17" s="801"/>
      <c r="AQ17" s="801"/>
      <c r="AR17" s="801"/>
      <c r="AS17" s="801"/>
      <c r="AT17" s="801"/>
      <c r="AU17" s="801"/>
      <c r="AV17" s="464"/>
    </row>
    <row r="18" s="7" customFormat="true" ht="21.75" hidden="false" customHeight="true" outlineLevel="0" collapsed="false">
      <c r="A18" s="251" t="s">
        <v>327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802"/>
    </row>
    <row r="19" s="265" customFormat="true" ht="36" hidden="false" customHeight="true" outlineLevel="0" collapsed="false">
      <c r="A19" s="728" t="s">
        <v>205</v>
      </c>
      <c r="B19" s="803" t="s">
        <v>206</v>
      </c>
      <c r="C19" s="804"/>
      <c r="D19" s="805" t="n">
        <v>1</v>
      </c>
      <c r="E19" s="805"/>
      <c r="F19" s="806"/>
      <c r="G19" s="807" t="n">
        <v>4</v>
      </c>
      <c r="H19" s="808" t="n">
        <f aca="false">G19*30</f>
        <v>120</v>
      </c>
      <c r="I19" s="809" t="n">
        <v>4</v>
      </c>
      <c r="J19" s="810" t="s">
        <v>323</v>
      </c>
      <c r="K19" s="810"/>
      <c r="L19" s="810"/>
      <c r="M19" s="811" t="n">
        <f aca="false">H19-I19</f>
        <v>116</v>
      </c>
      <c r="N19" s="812" t="s">
        <v>323</v>
      </c>
      <c r="O19" s="813"/>
      <c r="P19" s="813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  <c r="AE19" s="814"/>
      <c r="AF19" s="814"/>
      <c r="AG19" s="814"/>
      <c r="AH19" s="814"/>
      <c r="AI19" s="814"/>
      <c r="AJ19" s="814"/>
      <c r="AK19" s="814"/>
      <c r="AL19" s="814"/>
      <c r="AM19" s="814"/>
      <c r="AN19" s="814"/>
      <c r="AO19" s="814"/>
      <c r="AP19" s="814"/>
      <c r="AQ19" s="814"/>
      <c r="AR19" s="814"/>
      <c r="AS19" s="814"/>
      <c r="AT19" s="814"/>
      <c r="AU19" s="814"/>
      <c r="AV19" s="815"/>
      <c r="AW19" s="741" t="n">
        <f aca="false">I19/H19</f>
        <v>0.0333333333333333</v>
      </c>
      <c r="AY19" s="265" t="s">
        <v>328</v>
      </c>
      <c r="BB19" s="265" t="s">
        <v>196</v>
      </c>
      <c r="BC19" s="265" t="s">
        <v>329</v>
      </c>
    </row>
    <row r="20" s="265" customFormat="true" ht="30" hidden="true" customHeight="true" outlineLevel="0" collapsed="false">
      <c r="A20" s="816"/>
      <c r="B20" s="817"/>
      <c r="C20" s="818"/>
      <c r="D20" s="337"/>
      <c r="E20" s="337"/>
      <c r="F20" s="819"/>
      <c r="G20" s="820"/>
      <c r="H20" s="821"/>
      <c r="I20" s="822"/>
      <c r="J20" s="823"/>
      <c r="K20" s="824"/>
      <c r="L20" s="824"/>
      <c r="M20" s="825"/>
      <c r="N20" s="818"/>
      <c r="O20" s="337"/>
      <c r="P20" s="338"/>
      <c r="Q20" s="826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27"/>
      <c r="AW20" s="741" t="e">
        <f aca="false">I20/H20</f>
        <v>#DIV/0!</v>
      </c>
    </row>
    <row r="21" s="265" customFormat="true" ht="50.25" hidden="true" customHeight="true" outlineLevel="0" collapsed="false">
      <c r="A21" s="828"/>
      <c r="B21" s="817"/>
      <c r="C21" s="818"/>
      <c r="D21" s="829"/>
      <c r="E21" s="337"/>
      <c r="F21" s="819"/>
      <c r="G21" s="820"/>
      <c r="H21" s="821"/>
      <c r="I21" s="822"/>
      <c r="J21" s="823"/>
      <c r="K21" s="824"/>
      <c r="L21" s="824"/>
      <c r="M21" s="825"/>
      <c r="N21" s="818"/>
      <c r="O21" s="337"/>
      <c r="P21" s="338"/>
      <c r="Q21" s="826"/>
      <c r="R21" s="7"/>
      <c r="S21" s="8"/>
      <c r="T21" s="8"/>
      <c r="U21" s="8"/>
      <c r="V21" s="8"/>
      <c r="W21" s="7"/>
      <c r="X21" s="7"/>
      <c r="Y21" s="8"/>
      <c r="Z21" s="8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827"/>
      <c r="AW21" s="741" t="e">
        <f aca="false">I21/H21</f>
        <v>#DIV/0!</v>
      </c>
    </row>
    <row r="22" s="833" customFormat="true" ht="35.25" hidden="false" customHeight="true" outlineLevel="0" collapsed="false">
      <c r="A22" s="759" t="s">
        <v>207</v>
      </c>
      <c r="B22" s="327" t="s">
        <v>208</v>
      </c>
      <c r="C22" s="830"/>
      <c r="D22" s="829" t="n">
        <v>1</v>
      </c>
      <c r="E22" s="824"/>
      <c r="F22" s="831"/>
      <c r="G22" s="820" t="n">
        <v>3</v>
      </c>
      <c r="H22" s="821" t="n">
        <f aca="false">G22*30</f>
        <v>90</v>
      </c>
      <c r="I22" s="822" t="n">
        <v>4</v>
      </c>
      <c r="J22" s="824" t="s">
        <v>323</v>
      </c>
      <c r="K22" s="824"/>
      <c r="L22" s="824"/>
      <c r="M22" s="825" t="n">
        <f aca="false">H22-I22</f>
        <v>86</v>
      </c>
      <c r="N22" s="821" t="s">
        <v>323</v>
      </c>
      <c r="O22" s="338"/>
      <c r="P22" s="338"/>
      <c r="Q22" s="832"/>
      <c r="R22" s="832"/>
      <c r="S22" s="832"/>
      <c r="T22" s="832"/>
      <c r="U22" s="832"/>
      <c r="V22" s="832"/>
      <c r="W22" s="832"/>
      <c r="X22" s="832"/>
      <c r="Y22" s="832"/>
      <c r="Z22" s="832"/>
      <c r="AA22" s="832"/>
      <c r="AB22" s="832"/>
      <c r="AC22" s="832"/>
      <c r="AD22" s="832"/>
      <c r="AE22" s="832"/>
      <c r="AF22" s="832"/>
      <c r="AG22" s="832"/>
      <c r="AH22" s="832"/>
      <c r="AI22" s="832"/>
      <c r="AJ22" s="832"/>
      <c r="AK22" s="832"/>
      <c r="AL22" s="832"/>
      <c r="AM22" s="832"/>
      <c r="AN22" s="832"/>
      <c r="AO22" s="832"/>
      <c r="AP22" s="832"/>
      <c r="AQ22" s="832"/>
      <c r="AR22" s="832"/>
      <c r="AS22" s="832"/>
      <c r="AT22" s="832"/>
      <c r="AU22" s="832"/>
      <c r="AV22" s="740"/>
      <c r="AW22" s="741" t="n">
        <f aca="false">I22/H22</f>
        <v>0.0444444444444444</v>
      </c>
    </row>
    <row r="23" s="845" customFormat="true" ht="39" hidden="false" customHeight="true" outlineLevel="0" collapsed="false">
      <c r="A23" s="828" t="s">
        <v>197</v>
      </c>
      <c r="B23" s="834" t="s">
        <v>198</v>
      </c>
      <c r="C23" s="835"/>
      <c r="D23" s="745" t="n">
        <v>2</v>
      </c>
      <c r="E23" s="836"/>
      <c r="F23" s="819"/>
      <c r="G23" s="837" t="n">
        <v>3</v>
      </c>
      <c r="H23" s="838" t="n">
        <f aca="false">G23*30</f>
        <v>90</v>
      </c>
      <c r="I23" s="822" t="n">
        <v>4</v>
      </c>
      <c r="J23" s="839" t="s">
        <v>323</v>
      </c>
      <c r="K23" s="840"/>
      <c r="L23" s="839"/>
      <c r="M23" s="841" t="n">
        <f aca="false">H23-I23</f>
        <v>86</v>
      </c>
      <c r="N23" s="842"/>
      <c r="O23" s="752" t="s">
        <v>323</v>
      </c>
      <c r="P23" s="752"/>
      <c r="Q23" s="843"/>
      <c r="R23" s="843"/>
      <c r="S23" s="843"/>
      <c r="T23" s="843"/>
      <c r="U23" s="843"/>
      <c r="V23" s="843"/>
      <c r="W23" s="843"/>
      <c r="X23" s="843"/>
      <c r="Y23" s="843"/>
      <c r="Z23" s="843"/>
      <c r="AA23" s="843"/>
      <c r="AB23" s="843"/>
      <c r="AC23" s="843"/>
      <c r="AD23" s="843"/>
      <c r="AE23" s="843"/>
      <c r="AF23" s="843"/>
      <c r="AG23" s="843"/>
      <c r="AH23" s="843"/>
      <c r="AI23" s="843"/>
      <c r="AJ23" s="843"/>
      <c r="AK23" s="843"/>
      <c r="AL23" s="843"/>
      <c r="AM23" s="843"/>
      <c r="AN23" s="843"/>
      <c r="AO23" s="843"/>
      <c r="AP23" s="843"/>
      <c r="AQ23" s="843"/>
      <c r="AR23" s="843"/>
      <c r="AS23" s="843"/>
      <c r="AT23" s="843"/>
      <c r="AU23" s="843"/>
      <c r="AV23" s="844"/>
      <c r="AW23" s="757" t="n">
        <f aca="false">I23/H23</f>
        <v>0.0444444444444444</v>
      </c>
    </row>
    <row r="24" s="833" customFormat="true" ht="25.5" hidden="false" customHeight="true" outlineLevel="0" collapsed="false">
      <c r="A24" s="846" t="s">
        <v>186</v>
      </c>
      <c r="B24" s="817" t="s">
        <v>188</v>
      </c>
      <c r="C24" s="836" t="n">
        <v>1</v>
      </c>
      <c r="D24" s="745"/>
      <c r="E24" s="836"/>
      <c r="F24" s="819"/>
      <c r="G24" s="847" t="n">
        <v>4.5</v>
      </c>
      <c r="H24" s="838" t="n">
        <f aca="false">G24*30</f>
        <v>135</v>
      </c>
      <c r="I24" s="848" t="n">
        <v>4</v>
      </c>
      <c r="J24" s="839" t="s">
        <v>323</v>
      </c>
      <c r="K24" s="840"/>
      <c r="L24" s="839"/>
      <c r="M24" s="841" t="n">
        <f aca="false">H24-I24</f>
        <v>131</v>
      </c>
      <c r="N24" s="849" t="s">
        <v>323</v>
      </c>
      <c r="O24" s="850"/>
      <c r="P24" s="850"/>
      <c r="Q24" s="843"/>
      <c r="R24" s="843"/>
      <c r="S24" s="843"/>
      <c r="T24" s="843"/>
      <c r="U24" s="843"/>
      <c r="V24" s="843"/>
      <c r="W24" s="843"/>
      <c r="X24" s="843"/>
      <c r="Y24" s="843"/>
      <c r="Z24" s="843"/>
      <c r="AA24" s="843"/>
      <c r="AB24" s="843"/>
      <c r="AC24" s="843"/>
      <c r="AD24" s="843"/>
      <c r="AE24" s="843"/>
      <c r="AF24" s="843"/>
      <c r="AG24" s="843"/>
      <c r="AH24" s="843"/>
      <c r="AI24" s="843"/>
      <c r="AJ24" s="843"/>
      <c r="AK24" s="843"/>
      <c r="AL24" s="843"/>
      <c r="AM24" s="843"/>
      <c r="AN24" s="843"/>
      <c r="AO24" s="843"/>
      <c r="AP24" s="843"/>
      <c r="AQ24" s="843"/>
      <c r="AR24" s="843"/>
      <c r="AS24" s="843"/>
      <c r="AT24" s="843"/>
      <c r="AU24" s="843"/>
      <c r="AV24" s="851"/>
      <c r="AW24" s="741" t="n">
        <f aca="false">I24/H24</f>
        <v>0.0296296296296296</v>
      </c>
      <c r="AY24" s="833" t="s">
        <v>328</v>
      </c>
    </row>
    <row r="25" s="845" customFormat="true" ht="32.25" hidden="false" customHeight="true" outlineLevel="0" collapsed="false">
      <c r="A25" s="828" t="s">
        <v>199</v>
      </c>
      <c r="B25" s="852" t="s">
        <v>330</v>
      </c>
      <c r="C25" s="835" t="n">
        <v>2</v>
      </c>
      <c r="D25" s="745"/>
      <c r="E25" s="836"/>
      <c r="F25" s="819"/>
      <c r="G25" s="837" t="n">
        <v>5</v>
      </c>
      <c r="H25" s="838" t="n">
        <f aca="false">G25*30</f>
        <v>150</v>
      </c>
      <c r="I25" s="822" t="n">
        <v>6</v>
      </c>
      <c r="J25" s="853" t="s">
        <v>323</v>
      </c>
      <c r="K25" s="840"/>
      <c r="L25" s="839"/>
      <c r="M25" s="841" t="n">
        <f aca="false">H25-I25</f>
        <v>144</v>
      </c>
      <c r="N25" s="854"/>
      <c r="O25" s="855" t="s">
        <v>323</v>
      </c>
      <c r="P25" s="855"/>
      <c r="Q25" s="843"/>
      <c r="R25" s="843"/>
      <c r="S25" s="843"/>
      <c r="T25" s="843"/>
      <c r="U25" s="843"/>
      <c r="V25" s="843"/>
      <c r="W25" s="843"/>
      <c r="X25" s="843"/>
      <c r="Y25" s="843"/>
      <c r="Z25" s="843"/>
      <c r="AA25" s="843"/>
      <c r="AB25" s="843"/>
      <c r="AC25" s="843"/>
      <c r="AD25" s="843"/>
      <c r="AE25" s="843"/>
      <c r="AF25" s="843"/>
      <c r="AG25" s="843"/>
      <c r="AH25" s="843"/>
      <c r="AI25" s="843"/>
      <c r="AJ25" s="843"/>
      <c r="AK25" s="843"/>
      <c r="AL25" s="843"/>
      <c r="AM25" s="843"/>
      <c r="AN25" s="843"/>
      <c r="AO25" s="843"/>
      <c r="AP25" s="843"/>
      <c r="AQ25" s="843"/>
      <c r="AR25" s="843"/>
      <c r="AS25" s="843"/>
      <c r="AT25" s="843"/>
      <c r="AU25" s="843"/>
      <c r="AV25" s="844"/>
      <c r="AW25" s="757" t="n">
        <f aca="false">I25/H25</f>
        <v>0.04</v>
      </c>
      <c r="AY25" s="845" t="s">
        <v>331</v>
      </c>
    </row>
    <row r="26" s="833" customFormat="true" ht="36" hidden="false" customHeight="true" outlineLevel="0" collapsed="false">
      <c r="A26" s="856" t="s">
        <v>192</v>
      </c>
      <c r="B26" s="857" t="s">
        <v>332</v>
      </c>
      <c r="C26" s="858" t="n">
        <v>1</v>
      </c>
      <c r="D26" s="859"/>
      <c r="E26" s="860"/>
      <c r="F26" s="861"/>
      <c r="G26" s="862" t="n">
        <v>4.5</v>
      </c>
      <c r="H26" s="863" t="n">
        <f aca="false">G26*30</f>
        <v>135</v>
      </c>
      <c r="I26" s="864" t="n">
        <v>4</v>
      </c>
      <c r="J26" s="865" t="s">
        <v>323</v>
      </c>
      <c r="K26" s="866"/>
      <c r="L26" s="865"/>
      <c r="M26" s="867" t="n">
        <f aca="false">H26-I26</f>
        <v>131</v>
      </c>
      <c r="N26" s="868" t="s">
        <v>323</v>
      </c>
      <c r="O26" s="869"/>
      <c r="P26" s="869"/>
      <c r="Q26" s="870"/>
      <c r="R26" s="870"/>
      <c r="S26" s="870"/>
      <c r="T26" s="870"/>
      <c r="U26" s="870"/>
      <c r="V26" s="870"/>
      <c r="W26" s="870"/>
      <c r="X26" s="870"/>
      <c r="Y26" s="870"/>
      <c r="Z26" s="870"/>
      <c r="AA26" s="870"/>
      <c r="AB26" s="870"/>
      <c r="AC26" s="870"/>
      <c r="AD26" s="870"/>
      <c r="AE26" s="870"/>
      <c r="AF26" s="870"/>
      <c r="AG26" s="870"/>
      <c r="AH26" s="870"/>
      <c r="AI26" s="870"/>
      <c r="AJ26" s="870"/>
      <c r="AK26" s="870"/>
      <c r="AL26" s="870"/>
      <c r="AM26" s="870"/>
      <c r="AN26" s="870"/>
      <c r="AO26" s="870"/>
      <c r="AP26" s="870"/>
      <c r="AQ26" s="870"/>
      <c r="AR26" s="870"/>
      <c r="AS26" s="870"/>
      <c r="AT26" s="870"/>
      <c r="AU26" s="870"/>
      <c r="AV26" s="851"/>
      <c r="AW26" s="741" t="n">
        <f aca="false">I26/H26</f>
        <v>0.0296296296296296</v>
      </c>
      <c r="AY26" s="833" t="s">
        <v>328</v>
      </c>
    </row>
    <row r="27" s="7" customFormat="true" ht="21.75" hidden="false" customHeight="true" outlineLevel="0" collapsed="false">
      <c r="A27" s="871" t="s">
        <v>333</v>
      </c>
      <c r="B27" s="871"/>
      <c r="C27" s="872"/>
      <c r="D27" s="872"/>
      <c r="E27" s="872"/>
      <c r="F27" s="872"/>
      <c r="G27" s="801" t="n">
        <f aca="false">G19+G22+G23+G25+G26+G24</f>
        <v>24</v>
      </c>
      <c r="H27" s="737" t="n">
        <f aca="false">G27*30</f>
        <v>720</v>
      </c>
      <c r="I27" s="873" t="n">
        <f aca="false">I19+I22+I23+I25+I26+I24</f>
        <v>26</v>
      </c>
      <c r="J27" s="874" t="s">
        <v>334</v>
      </c>
      <c r="K27" s="873" t="n">
        <f aca="false">K19+K22+K23+K25+K26+K24</f>
        <v>0</v>
      </c>
      <c r="L27" s="873" t="n">
        <f aca="false">L19+L22+L23+L25+L26+L24</f>
        <v>0</v>
      </c>
      <c r="M27" s="873" t="n">
        <f aca="false">M19+M22+M23+M25+M26+M24</f>
        <v>694</v>
      </c>
      <c r="N27" s="875" t="s">
        <v>335</v>
      </c>
      <c r="O27" s="876" t="s">
        <v>325</v>
      </c>
      <c r="P27" s="876"/>
      <c r="Q27" s="801"/>
      <c r="R27" s="801"/>
      <c r="S27" s="801"/>
      <c r="T27" s="801"/>
      <c r="U27" s="801"/>
      <c r="V27" s="801"/>
      <c r="W27" s="801"/>
      <c r="X27" s="801"/>
      <c r="Y27" s="801"/>
      <c r="Z27" s="801"/>
      <c r="AA27" s="801"/>
      <c r="AB27" s="801"/>
      <c r="AC27" s="801"/>
      <c r="AD27" s="801"/>
      <c r="AE27" s="801"/>
      <c r="AF27" s="801"/>
      <c r="AG27" s="801"/>
      <c r="AH27" s="801"/>
      <c r="AI27" s="801"/>
      <c r="AJ27" s="801"/>
      <c r="AK27" s="801"/>
      <c r="AL27" s="801"/>
      <c r="AM27" s="801"/>
      <c r="AN27" s="801"/>
      <c r="AO27" s="801"/>
      <c r="AP27" s="801"/>
      <c r="AQ27" s="801"/>
      <c r="AR27" s="801"/>
      <c r="AS27" s="801"/>
      <c r="AT27" s="801"/>
      <c r="AU27" s="801"/>
      <c r="AV27" s="464"/>
    </row>
    <row r="28" s="7" customFormat="true" ht="18" hidden="false" customHeight="true" outlineLevel="0" collapsed="false">
      <c r="A28" s="709" t="s">
        <v>336</v>
      </c>
      <c r="B28" s="709"/>
      <c r="C28" s="709"/>
      <c r="D28" s="709"/>
      <c r="E28" s="709"/>
      <c r="F28" s="709"/>
      <c r="G28" s="709"/>
      <c r="H28" s="709"/>
      <c r="I28" s="709"/>
      <c r="J28" s="709"/>
      <c r="K28" s="709"/>
      <c r="L28" s="709"/>
      <c r="M28" s="709"/>
      <c r="N28" s="709"/>
      <c r="O28" s="709"/>
      <c r="P28" s="709"/>
      <c r="Q28" s="709"/>
      <c r="R28" s="709"/>
      <c r="S28" s="709"/>
      <c r="T28" s="709"/>
      <c r="U28" s="709"/>
      <c r="V28" s="709"/>
      <c r="W28" s="709"/>
      <c r="X28" s="709"/>
      <c r="Y28" s="709"/>
      <c r="Z28" s="709"/>
      <c r="AA28" s="709"/>
      <c r="AB28" s="709"/>
      <c r="AC28" s="709"/>
      <c r="AD28" s="709"/>
      <c r="AE28" s="709"/>
      <c r="AF28" s="709"/>
      <c r="AG28" s="709"/>
      <c r="AH28" s="709"/>
      <c r="AI28" s="709"/>
      <c r="AJ28" s="709"/>
      <c r="AK28" s="709"/>
      <c r="AL28" s="709"/>
      <c r="AM28" s="709"/>
      <c r="AN28" s="709"/>
      <c r="AO28" s="709"/>
      <c r="AP28" s="709"/>
      <c r="AQ28" s="709"/>
      <c r="AR28" s="709"/>
      <c r="AS28" s="709"/>
      <c r="AT28" s="709"/>
      <c r="AU28" s="709"/>
      <c r="AV28" s="710"/>
    </row>
    <row r="29" s="887" customFormat="true" ht="27.75" hidden="false" customHeight="true" outlineLevel="0" collapsed="false">
      <c r="A29" s="877" t="s">
        <v>337</v>
      </c>
      <c r="B29" s="878" t="s">
        <v>132</v>
      </c>
      <c r="C29" s="879"/>
      <c r="D29" s="859" t="n">
        <v>3</v>
      </c>
      <c r="E29" s="859"/>
      <c r="F29" s="880"/>
      <c r="G29" s="881" t="n">
        <v>6</v>
      </c>
      <c r="H29" s="882" t="n">
        <f aca="false">G29*30</f>
        <v>180</v>
      </c>
      <c r="I29" s="883"/>
      <c r="J29" s="883"/>
      <c r="K29" s="883"/>
      <c r="L29" s="883"/>
      <c r="M29" s="884" t="n">
        <f aca="false">H29-I29</f>
        <v>180</v>
      </c>
      <c r="N29" s="761"/>
      <c r="O29" s="885"/>
      <c r="P29" s="885"/>
      <c r="Q29" s="795"/>
      <c r="R29" s="795"/>
      <c r="S29" s="795"/>
      <c r="T29" s="795"/>
      <c r="U29" s="795"/>
      <c r="V29" s="795"/>
      <c r="W29" s="795"/>
      <c r="X29" s="795"/>
      <c r="Y29" s="795"/>
      <c r="Z29" s="795"/>
      <c r="AA29" s="795"/>
      <c r="AB29" s="795"/>
      <c r="AC29" s="795"/>
      <c r="AD29" s="795"/>
      <c r="AE29" s="795"/>
      <c r="AF29" s="795"/>
      <c r="AG29" s="795"/>
      <c r="AH29" s="795"/>
      <c r="AI29" s="795"/>
      <c r="AJ29" s="795"/>
      <c r="AK29" s="795"/>
      <c r="AL29" s="795"/>
      <c r="AM29" s="795"/>
      <c r="AN29" s="795"/>
      <c r="AO29" s="795"/>
      <c r="AP29" s="795"/>
      <c r="AQ29" s="795"/>
      <c r="AR29" s="795"/>
      <c r="AS29" s="795"/>
      <c r="AT29" s="795"/>
      <c r="AU29" s="795"/>
      <c r="AV29" s="886"/>
    </row>
    <row r="30" s="887" customFormat="true" ht="21.75" hidden="false" customHeight="true" outlineLevel="0" collapsed="false">
      <c r="A30" s="794" t="s">
        <v>338</v>
      </c>
      <c r="B30" s="794"/>
      <c r="C30" s="795"/>
      <c r="D30" s="795"/>
      <c r="E30" s="795"/>
      <c r="F30" s="795"/>
      <c r="G30" s="796" t="n">
        <f aca="false">SUM(G29:G29)</f>
        <v>6</v>
      </c>
      <c r="H30" s="882" t="n">
        <f aca="false">SUM(H29:H29)</f>
        <v>180</v>
      </c>
      <c r="I30" s="882" t="n">
        <f aca="false">SUM(I29:I29)</f>
        <v>0</v>
      </c>
      <c r="J30" s="882" t="n">
        <f aca="false">SUM(J29:J29)</f>
        <v>0</v>
      </c>
      <c r="K30" s="882" t="n">
        <f aca="false">SUM(K29:K29)</f>
        <v>0</v>
      </c>
      <c r="L30" s="882" t="n">
        <f aca="false">SUM(L29:L29)</f>
        <v>0</v>
      </c>
      <c r="M30" s="882" t="n">
        <f aca="false">SUM(M29:M29)</f>
        <v>180</v>
      </c>
      <c r="N30" s="799" t="n">
        <f aca="false">SUM(N29:N29)</f>
        <v>0</v>
      </c>
      <c r="O30" s="800" t="n">
        <f aca="false">SUM(O29:O29)</f>
        <v>0</v>
      </c>
      <c r="P30" s="800"/>
      <c r="Q30" s="801"/>
      <c r="R30" s="801"/>
      <c r="S30" s="801"/>
      <c r="T30" s="801"/>
      <c r="U30" s="801"/>
      <c r="V30" s="801"/>
      <c r="W30" s="801"/>
      <c r="X30" s="801"/>
      <c r="Y30" s="801"/>
      <c r="Z30" s="801"/>
      <c r="AA30" s="801"/>
      <c r="AB30" s="801"/>
      <c r="AC30" s="801"/>
      <c r="AD30" s="801"/>
      <c r="AE30" s="801"/>
      <c r="AF30" s="801"/>
      <c r="AG30" s="801"/>
      <c r="AH30" s="801"/>
      <c r="AI30" s="801"/>
      <c r="AJ30" s="801"/>
      <c r="AK30" s="801"/>
      <c r="AL30" s="801"/>
      <c r="AM30" s="801"/>
      <c r="AN30" s="801"/>
      <c r="AO30" s="801"/>
      <c r="AP30" s="801"/>
      <c r="AQ30" s="801"/>
      <c r="AR30" s="801"/>
      <c r="AS30" s="801"/>
      <c r="AT30" s="801"/>
      <c r="AU30" s="801"/>
      <c r="AV30" s="464"/>
    </row>
    <row r="31" s="887" customFormat="true" ht="21.75" hidden="false" customHeight="true" outlineLevel="0" collapsed="false">
      <c r="A31" s="709" t="s">
        <v>339</v>
      </c>
      <c r="B31" s="709"/>
      <c r="C31" s="709"/>
      <c r="D31" s="709"/>
      <c r="E31" s="709"/>
      <c r="F31" s="709"/>
      <c r="G31" s="709"/>
      <c r="H31" s="709"/>
      <c r="I31" s="709"/>
      <c r="J31" s="709"/>
      <c r="K31" s="709"/>
      <c r="L31" s="709"/>
      <c r="M31" s="709"/>
      <c r="N31" s="709"/>
      <c r="O31" s="709"/>
      <c r="P31" s="709"/>
      <c r="Q31" s="709"/>
      <c r="R31" s="709"/>
      <c r="S31" s="709"/>
      <c r="T31" s="709"/>
      <c r="U31" s="709"/>
      <c r="V31" s="709"/>
      <c r="W31" s="709"/>
      <c r="X31" s="709"/>
      <c r="Y31" s="709"/>
      <c r="Z31" s="709"/>
      <c r="AA31" s="709"/>
      <c r="AB31" s="709"/>
      <c r="AC31" s="709"/>
      <c r="AD31" s="709"/>
      <c r="AE31" s="709"/>
      <c r="AF31" s="709"/>
      <c r="AG31" s="709"/>
      <c r="AH31" s="709"/>
      <c r="AI31" s="709"/>
      <c r="AJ31" s="709"/>
      <c r="AK31" s="709"/>
      <c r="AL31" s="709"/>
      <c r="AM31" s="709"/>
      <c r="AN31" s="709"/>
      <c r="AO31" s="709"/>
      <c r="AP31" s="709"/>
      <c r="AQ31" s="709"/>
      <c r="AR31" s="709"/>
      <c r="AS31" s="709"/>
      <c r="AT31" s="709"/>
      <c r="AU31" s="709"/>
      <c r="AV31" s="710"/>
    </row>
    <row r="32" s="887" customFormat="true" ht="21.75" hidden="false" customHeight="true" outlineLevel="0" collapsed="false">
      <c r="A32" s="888" t="s">
        <v>138</v>
      </c>
      <c r="B32" s="889" t="s">
        <v>301</v>
      </c>
      <c r="C32" s="890"/>
      <c r="D32" s="891"/>
      <c r="E32" s="891"/>
      <c r="F32" s="892"/>
      <c r="G32" s="893" t="n">
        <v>24</v>
      </c>
      <c r="H32" s="894" t="n">
        <f aca="false">G32*30</f>
        <v>720</v>
      </c>
      <c r="I32" s="895"/>
      <c r="J32" s="895"/>
      <c r="K32" s="895"/>
      <c r="L32" s="895"/>
      <c r="M32" s="896" t="n">
        <f aca="false">H32-I32</f>
        <v>720</v>
      </c>
      <c r="N32" s="897"/>
      <c r="O32" s="898"/>
      <c r="P32" s="898"/>
      <c r="Q32" s="899"/>
      <c r="R32" s="899"/>
      <c r="S32" s="899"/>
      <c r="T32" s="899"/>
      <c r="U32" s="899"/>
      <c r="V32" s="899"/>
      <c r="W32" s="899"/>
      <c r="X32" s="899"/>
      <c r="Y32" s="899"/>
      <c r="Z32" s="899"/>
      <c r="AA32" s="899"/>
      <c r="AB32" s="899"/>
      <c r="AC32" s="899"/>
      <c r="AD32" s="899"/>
      <c r="AE32" s="899"/>
      <c r="AF32" s="899"/>
      <c r="AG32" s="899"/>
      <c r="AH32" s="899"/>
      <c r="AI32" s="899"/>
      <c r="AJ32" s="899"/>
      <c r="AK32" s="899"/>
      <c r="AL32" s="899"/>
      <c r="AM32" s="899"/>
      <c r="AN32" s="899"/>
      <c r="AO32" s="899"/>
      <c r="AP32" s="899"/>
      <c r="AQ32" s="899"/>
      <c r="AR32" s="899"/>
      <c r="AS32" s="899"/>
      <c r="AT32" s="899"/>
      <c r="AU32" s="899"/>
      <c r="AV32" s="900"/>
    </row>
    <row r="33" s="887" customFormat="true" ht="16.5" hidden="false" customHeight="true" outlineLevel="0" collapsed="false">
      <c r="A33" s="794" t="s">
        <v>340</v>
      </c>
      <c r="B33" s="794"/>
      <c r="C33" s="795"/>
      <c r="D33" s="795"/>
      <c r="E33" s="795"/>
      <c r="F33" s="795"/>
      <c r="G33" s="796" t="n">
        <f aca="false">SUM(G32:G32)</f>
        <v>24</v>
      </c>
      <c r="H33" s="797" t="n">
        <f aca="false">SUM(H32:H32)</f>
        <v>720</v>
      </c>
      <c r="I33" s="797" t="n">
        <f aca="false">SUM(I32:I32)</f>
        <v>0</v>
      </c>
      <c r="J33" s="797" t="n">
        <f aca="false">SUM(J32:J32)</f>
        <v>0</v>
      </c>
      <c r="K33" s="797" t="n">
        <f aca="false">SUM(K32:K32)</f>
        <v>0</v>
      </c>
      <c r="L33" s="797" t="n">
        <f aca="false">SUM(L32:L32)</f>
        <v>0</v>
      </c>
      <c r="M33" s="797" t="n">
        <f aca="false">SUM(M32:M32)</f>
        <v>720</v>
      </c>
      <c r="N33" s="901" t="n">
        <f aca="false">SUM(N32:N32)</f>
        <v>0</v>
      </c>
      <c r="O33" s="800" t="n">
        <f aca="false">SUM(O32:O32)</f>
        <v>0</v>
      </c>
      <c r="P33" s="800"/>
      <c r="Q33" s="801"/>
      <c r="R33" s="801"/>
      <c r="S33" s="801"/>
      <c r="T33" s="801"/>
      <c r="U33" s="801"/>
      <c r="V33" s="801"/>
      <c r="W33" s="801"/>
      <c r="X33" s="801"/>
      <c r="Y33" s="801"/>
      <c r="Z33" s="801"/>
      <c r="AA33" s="801"/>
      <c r="AB33" s="801"/>
      <c r="AC33" s="801"/>
      <c r="AD33" s="801"/>
      <c r="AE33" s="801"/>
      <c r="AF33" s="801"/>
      <c r="AG33" s="801"/>
      <c r="AH33" s="801"/>
      <c r="AI33" s="801"/>
      <c r="AJ33" s="801"/>
      <c r="AK33" s="801"/>
      <c r="AL33" s="801"/>
      <c r="AM33" s="801"/>
      <c r="AN33" s="801"/>
      <c r="AO33" s="801"/>
      <c r="AP33" s="801"/>
      <c r="AQ33" s="801"/>
      <c r="AR33" s="801"/>
      <c r="AS33" s="801"/>
      <c r="AT33" s="801"/>
      <c r="AU33" s="801"/>
      <c r="AV33" s="464"/>
    </row>
    <row r="34" s="887" customFormat="true" ht="26.25" hidden="false" customHeight="true" outlineLevel="0" collapsed="false">
      <c r="A34" s="794" t="s">
        <v>341</v>
      </c>
      <c r="B34" s="794"/>
      <c r="C34" s="795"/>
      <c r="D34" s="795"/>
      <c r="E34" s="795"/>
      <c r="F34" s="795"/>
      <c r="G34" s="796" t="n">
        <f aca="false">G17+G27+G30+G33</f>
        <v>63.5</v>
      </c>
      <c r="H34" s="797" t="n">
        <f aca="false">H17+H30+H33+H27</f>
        <v>1905</v>
      </c>
      <c r="I34" s="797" t="n">
        <f aca="false">I17+I30+I33+I27</f>
        <v>42</v>
      </c>
      <c r="J34" s="902" t="s">
        <v>342</v>
      </c>
      <c r="K34" s="797" t="n">
        <f aca="false">K17+K30+K33+K27</f>
        <v>0</v>
      </c>
      <c r="L34" s="902" t="s">
        <v>325</v>
      </c>
      <c r="M34" s="797" t="n">
        <f aca="false">M17+M30+M33+M27</f>
        <v>1863</v>
      </c>
      <c r="N34" s="903" t="s">
        <v>334</v>
      </c>
      <c r="O34" s="876" t="s">
        <v>335</v>
      </c>
      <c r="P34" s="876"/>
      <c r="Q34" s="801"/>
      <c r="R34" s="801"/>
      <c r="S34" s="801"/>
      <c r="T34" s="801"/>
      <c r="U34" s="801"/>
      <c r="V34" s="801"/>
      <c r="W34" s="801"/>
      <c r="X34" s="801"/>
      <c r="Y34" s="801"/>
      <c r="Z34" s="801"/>
      <c r="AA34" s="801"/>
      <c r="AB34" s="801"/>
      <c r="AC34" s="801"/>
      <c r="AD34" s="801"/>
      <c r="AE34" s="801"/>
      <c r="AF34" s="801"/>
      <c r="AG34" s="801"/>
      <c r="AH34" s="801"/>
      <c r="AI34" s="801"/>
      <c r="AJ34" s="801"/>
      <c r="AK34" s="801"/>
      <c r="AL34" s="801"/>
      <c r="AM34" s="801"/>
      <c r="AN34" s="801"/>
      <c r="AO34" s="801"/>
      <c r="AP34" s="801"/>
      <c r="AQ34" s="801"/>
      <c r="AR34" s="801"/>
      <c r="AS34" s="801"/>
      <c r="AT34" s="801"/>
      <c r="AU34" s="801"/>
      <c r="AV34" s="464"/>
    </row>
    <row r="35" s="7" customFormat="true" ht="20.25" hidden="false" customHeight="true" outlineLevel="0" collapsed="false">
      <c r="A35" s="46" t="s">
        <v>34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725"/>
    </row>
    <row r="36" s="7" customFormat="true" ht="20.25" hidden="false" customHeight="true" outlineLevel="0" collapsed="false">
      <c r="A36" s="46" t="s">
        <v>32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727"/>
    </row>
    <row r="37" s="7" customFormat="true" ht="21.75" hidden="false" customHeight="true" outlineLevel="0" collapsed="false">
      <c r="A37" s="904" t="s">
        <v>344</v>
      </c>
      <c r="B37" s="904"/>
      <c r="C37" s="904"/>
      <c r="D37" s="904"/>
      <c r="E37" s="904"/>
      <c r="F37" s="904"/>
      <c r="G37" s="904"/>
      <c r="H37" s="904"/>
      <c r="I37" s="904"/>
      <c r="J37" s="904"/>
      <c r="K37" s="904"/>
      <c r="L37" s="904"/>
      <c r="M37" s="904"/>
      <c r="N37" s="904"/>
      <c r="O37" s="904"/>
      <c r="P37" s="904"/>
      <c r="Q37" s="904"/>
      <c r="R37" s="904"/>
      <c r="S37" s="904"/>
      <c r="T37" s="904"/>
      <c r="U37" s="904"/>
      <c r="V37" s="904"/>
      <c r="W37" s="904"/>
      <c r="X37" s="904"/>
      <c r="Y37" s="904"/>
      <c r="Z37" s="904"/>
      <c r="AA37" s="904"/>
      <c r="AB37" s="904"/>
      <c r="AC37" s="904"/>
      <c r="AD37" s="904"/>
      <c r="AE37" s="904"/>
      <c r="AF37" s="904"/>
      <c r="AG37" s="904"/>
      <c r="AH37" s="904"/>
      <c r="AI37" s="904"/>
      <c r="AJ37" s="904"/>
      <c r="AK37" s="904"/>
      <c r="AL37" s="904"/>
      <c r="AM37" s="904"/>
      <c r="AN37" s="904"/>
      <c r="AO37" s="904"/>
      <c r="AP37" s="904"/>
      <c r="AQ37" s="904"/>
      <c r="AR37" s="904"/>
      <c r="AS37" s="904"/>
      <c r="AT37" s="904"/>
      <c r="AU37" s="904"/>
      <c r="AV37" s="905"/>
    </row>
    <row r="38" s="887" customFormat="true" ht="52.5" hidden="false" customHeight="true" outlineLevel="0" collapsed="false">
      <c r="A38" s="906" t="s">
        <v>201</v>
      </c>
      <c r="B38" s="907" t="s">
        <v>221</v>
      </c>
      <c r="C38" s="908"/>
      <c r="D38" s="386" t="n">
        <v>2</v>
      </c>
      <c r="E38" s="909"/>
      <c r="F38" s="910"/>
      <c r="G38" s="911" t="n">
        <v>4</v>
      </c>
      <c r="H38" s="912" t="n">
        <f aca="false">G38*30</f>
        <v>120</v>
      </c>
      <c r="I38" s="913" t="n">
        <v>4</v>
      </c>
      <c r="J38" s="750" t="s">
        <v>323</v>
      </c>
      <c r="K38" s="914"/>
      <c r="L38" s="909"/>
      <c r="M38" s="915" t="n">
        <f aca="false">H38-I38</f>
        <v>116</v>
      </c>
      <c r="N38" s="908"/>
      <c r="O38" s="738" t="s">
        <v>323</v>
      </c>
      <c r="P38" s="738"/>
      <c r="Q38" s="916"/>
      <c r="R38" s="916"/>
      <c r="S38" s="916"/>
      <c r="T38" s="916"/>
      <c r="U38" s="916"/>
      <c r="V38" s="916"/>
      <c r="W38" s="916"/>
      <c r="X38" s="916"/>
      <c r="Y38" s="916"/>
      <c r="Z38" s="916"/>
      <c r="AA38" s="916"/>
      <c r="AB38" s="916"/>
      <c r="AC38" s="916"/>
      <c r="AD38" s="916"/>
      <c r="AE38" s="916"/>
      <c r="AF38" s="916"/>
      <c r="AG38" s="916"/>
      <c r="AH38" s="916"/>
      <c r="AI38" s="916"/>
      <c r="AJ38" s="916"/>
      <c r="AK38" s="916"/>
      <c r="AL38" s="916"/>
      <c r="AM38" s="916"/>
      <c r="AN38" s="916"/>
      <c r="AO38" s="916"/>
      <c r="AP38" s="916"/>
      <c r="AQ38" s="916"/>
      <c r="AR38" s="916"/>
      <c r="AS38" s="916"/>
      <c r="AT38" s="916"/>
      <c r="AU38" s="916"/>
      <c r="AV38" s="124"/>
      <c r="AW38" s="917" t="n">
        <v>0.342857142857143</v>
      </c>
    </row>
    <row r="39" s="927" customFormat="true" ht="23.25" hidden="false" customHeight="true" outlineLevel="0" collapsed="false">
      <c r="A39" s="918" t="s">
        <v>217</v>
      </c>
      <c r="B39" s="919" t="s">
        <v>233</v>
      </c>
      <c r="C39" s="920"/>
      <c r="D39" s="773" t="n">
        <v>2</v>
      </c>
      <c r="E39" s="824"/>
      <c r="F39" s="921"/>
      <c r="G39" s="922" t="n">
        <v>4</v>
      </c>
      <c r="H39" s="821" t="n">
        <f aca="false">G39*30</f>
        <v>120</v>
      </c>
      <c r="I39" s="841" t="n">
        <v>4</v>
      </c>
      <c r="J39" s="823" t="s">
        <v>323</v>
      </c>
      <c r="K39" s="824"/>
      <c r="L39" s="824"/>
      <c r="M39" s="923" t="n">
        <f aca="false">H39-I39</f>
        <v>116</v>
      </c>
      <c r="N39" s="924"/>
      <c r="O39" s="925" t="s">
        <v>323</v>
      </c>
      <c r="P39" s="925"/>
      <c r="Q39" s="926"/>
      <c r="R39" s="926"/>
      <c r="S39" s="926"/>
      <c r="T39" s="926"/>
      <c r="U39" s="926"/>
      <c r="V39" s="926"/>
      <c r="W39" s="926"/>
      <c r="X39" s="926"/>
      <c r="Y39" s="926"/>
      <c r="Z39" s="926"/>
      <c r="AA39" s="926"/>
      <c r="AB39" s="926"/>
      <c r="AC39" s="926"/>
      <c r="AD39" s="926"/>
      <c r="AE39" s="926"/>
      <c r="AF39" s="926"/>
      <c r="AG39" s="926"/>
      <c r="AH39" s="926"/>
      <c r="AI39" s="926"/>
      <c r="AJ39" s="926"/>
      <c r="AK39" s="926"/>
      <c r="AL39" s="926"/>
      <c r="AM39" s="926"/>
      <c r="AN39" s="926"/>
      <c r="AO39" s="926"/>
      <c r="AP39" s="926"/>
      <c r="AQ39" s="926"/>
      <c r="AR39" s="926"/>
      <c r="AS39" s="926"/>
      <c r="AT39" s="926"/>
      <c r="AU39" s="926"/>
      <c r="AV39" s="705"/>
      <c r="AW39" s="917" t="n">
        <v>0.342857142857143</v>
      </c>
    </row>
    <row r="40" s="939" customFormat="true" ht="24.75" hidden="true" customHeight="true" outlineLevel="0" collapsed="false">
      <c r="A40" s="918"/>
      <c r="B40" s="928"/>
      <c r="C40" s="773"/>
      <c r="D40" s="773"/>
      <c r="E40" s="773"/>
      <c r="F40" s="773"/>
      <c r="G40" s="929"/>
      <c r="H40" s="821" t="n">
        <f aca="false">G40*30</f>
        <v>0</v>
      </c>
      <c r="I40" s="930"/>
      <c r="J40" s="931"/>
      <c r="K40" s="931"/>
      <c r="L40" s="931"/>
      <c r="M40" s="932"/>
      <c r="N40" s="933"/>
      <c r="O40" s="934"/>
      <c r="P40" s="774"/>
      <c r="Q40" s="772"/>
      <c r="R40" s="935"/>
      <c r="S40" s="774"/>
      <c r="T40" s="936"/>
      <c r="U40" s="936"/>
      <c r="V40" s="936"/>
      <c r="W40" s="936"/>
      <c r="X40" s="936"/>
      <c r="Y40" s="936"/>
      <c r="Z40" s="936"/>
      <c r="AA40" s="936"/>
      <c r="AB40" s="936"/>
      <c r="AC40" s="936"/>
      <c r="AD40" s="936"/>
      <c r="AE40" s="936"/>
      <c r="AF40" s="936"/>
      <c r="AG40" s="936"/>
      <c r="AH40" s="936"/>
      <c r="AI40" s="936"/>
      <c r="AJ40" s="936"/>
      <c r="AK40" s="936"/>
      <c r="AL40" s="936"/>
      <c r="AM40" s="936"/>
      <c r="AN40" s="936"/>
      <c r="AO40" s="936"/>
      <c r="AP40" s="936"/>
      <c r="AQ40" s="936"/>
      <c r="AR40" s="936"/>
      <c r="AS40" s="936"/>
      <c r="AT40" s="936"/>
      <c r="AU40" s="937"/>
      <c r="AV40" s="938"/>
    </row>
    <row r="41" s="887" customFormat="true" ht="25.5" hidden="false" customHeight="true" outlineLevel="0" collapsed="false">
      <c r="A41" s="742" t="s">
        <v>324</v>
      </c>
      <c r="B41" s="940" t="s">
        <v>345</v>
      </c>
      <c r="C41" s="826"/>
      <c r="D41" s="337" t="n">
        <v>2</v>
      </c>
      <c r="E41" s="337"/>
      <c r="F41" s="829"/>
      <c r="G41" s="922" t="n">
        <v>4</v>
      </c>
      <c r="H41" s="941" t="n">
        <f aca="false">G41*30</f>
        <v>120</v>
      </c>
      <c r="I41" s="942"/>
      <c r="J41" s="824"/>
      <c r="K41" s="824"/>
      <c r="L41" s="824"/>
      <c r="M41" s="923"/>
      <c r="N41" s="943"/>
      <c r="O41" s="944"/>
      <c r="P41" s="944"/>
      <c r="Q41" s="945"/>
      <c r="R41" s="945"/>
      <c r="S41" s="945"/>
      <c r="T41" s="945"/>
      <c r="U41" s="945"/>
      <c r="V41" s="945"/>
      <c r="W41" s="945"/>
      <c r="X41" s="945"/>
      <c r="Y41" s="945"/>
      <c r="Z41" s="945"/>
      <c r="AA41" s="945"/>
      <c r="AB41" s="945"/>
      <c r="AC41" s="945"/>
      <c r="AD41" s="945"/>
      <c r="AE41" s="945"/>
      <c r="AF41" s="945"/>
      <c r="AG41" s="945"/>
      <c r="AH41" s="945"/>
      <c r="AI41" s="945"/>
      <c r="AJ41" s="945"/>
      <c r="AK41" s="945"/>
      <c r="AL41" s="945"/>
      <c r="AM41" s="945"/>
      <c r="AN41" s="945"/>
      <c r="AO41" s="945"/>
      <c r="AP41" s="945"/>
      <c r="AQ41" s="945"/>
      <c r="AR41" s="945"/>
      <c r="AS41" s="945"/>
      <c r="AT41" s="945"/>
      <c r="AU41" s="945"/>
      <c r="AV41" s="705"/>
    </row>
    <row r="42" s="887" customFormat="true" ht="19.5" hidden="false" customHeight="true" outlineLevel="0" collapsed="false">
      <c r="A42" s="794" t="s">
        <v>346</v>
      </c>
      <c r="B42" s="794"/>
      <c r="C42" s="946"/>
      <c r="D42" s="946"/>
      <c r="E42" s="946"/>
      <c r="F42" s="946"/>
      <c r="G42" s="801" t="n">
        <v>4</v>
      </c>
      <c r="H42" s="947" t="n">
        <f aca="false">G42*30</f>
        <v>120</v>
      </c>
      <c r="I42" s="798" t="n">
        <v>4</v>
      </c>
      <c r="J42" s="798" t="s">
        <v>323</v>
      </c>
      <c r="K42" s="798" t="n">
        <f aca="false">K38+K39+K41</f>
        <v>0</v>
      </c>
      <c r="L42" s="798" t="n">
        <f aca="false">L38+L39+L41</f>
        <v>0</v>
      </c>
      <c r="M42" s="798" t="n">
        <v>116</v>
      </c>
      <c r="N42" s="799"/>
      <c r="O42" s="800" t="s">
        <v>323</v>
      </c>
      <c r="P42" s="800"/>
      <c r="Q42" s="801"/>
      <c r="R42" s="801"/>
      <c r="S42" s="801"/>
      <c r="T42" s="801"/>
      <c r="U42" s="801"/>
      <c r="V42" s="801"/>
      <c r="W42" s="801"/>
      <c r="X42" s="801"/>
      <c r="Y42" s="801"/>
      <c r="Z42" s="801"/>
      <c r="AA42" s="801"/>
      <c r="AB42" s="801"/>
      <c r="AC42" s="801"/>
      <c r="AD42" s="801"/>
      <c r="AE42" s="801"/>
      <c r="AF42" s="801"/>
      <c r="AG42" s="801"/>
      <c r="AH42" s="801"/>
      <c r="AI42" s="801"/>
      <c r="AJ42" s="801"/>
      <c r="AK42" s="801"/>
      <c r="AL42" s="801"/>
      <c r="AM42" s="801"/>
      <c r="AN42" s="801"/>
      <c r="AO42" s="801"/>
      <c r="AP42" s="801"/>
      <c r="AQ42" s="801"/>
      <c r="AR42" s="801"/>
      <c r="AS42" s="801"/>
      <c r="AT42" s="801"/>
      <c r="AU42" s="801"/>
      <c r="AV42" s="464"/>
    </row>
    <row r="43" s="7" customFormat="true" ht="22.5" hidden="false" customHeight="true" outlineLevel="0" collapsed="false">
      <c r="A43" s="251" t="s">
        <v>327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802"/>
      <c r="AW43" s="948"/>
    </row>
    <row r="44" s="7" customFormat="true" ht="18" hidden="false" customHeight="true" outlineLevel="0" collapsed="false">
      <c r="A44" s="949" t="s">
        <v>347</v>
      </c>
      <c r="B44" s="949"/>
      <c r="C44" s="949"/>
      <c r="D44" s="949"/>
      <c r="E44" s="949"/>
      <c r="F44" s="949"/>
      <c r="G44" s="949"/>
      <c r="H44" s="949"/>
      <c r="I44" s="949"/>
      <c r="J44" s="949"/>
      <c r="K44" s="949"/>
      <c r="L44" s="949"/>
      <c r="M44" s="949"/>
      <c r="N44" s="949"/>
      <c r="O44" s="949"/>
      <c r="P44" s="949"/>
      <c r="Q44" s="949"/>
      <c r="R44" s="949"/>
      <c r="S44" s="949"/>
      <c r="T44" s="949"/>
      <c r="U44" s="949"/>
      <c r="V44" s="949"/>
      <c r="W44" s="949"/>
      <c r="X44" s="949"/>
      <c r="Y44" s="949"/>
      <c r="Z44" s="949"/>
      <c r="AA44" s="949"/>
      <c r="AB44" s="949"/>
      <c r="AC44" s="949"/>
      <c r="AD44" s="949"/>
      <c r="AE44" s="949"/>
      <c r="AF44" s="949"/>
      <c r="AG44" s="949"/>
      <c r="AH44" s="949"/>
      <c r="AI44" s="949"/>
      <c r="AJ44" s="949"/>
      <c r="AK44" s="949"/>
      <c r="AL44" s="949"/>
      <c r="AM44" s="949"/>
      <c r="AN44" s="949"/>
      <c r="AO44" s="949"/>
      <c r="AP44" s="949"/>
      <c r="AQ44" s="949"/>
      <c r="AR44" s="949"/>
      <c r="AS44" s="949"/>
      <c r="AT44" s="949"/>
      <c r="AU44" s="949"/>
      <c r="AV44" s="950" t="s">
        <v>348</v>
      </c>
      <c r="AW44" s="951" t="s">
        <v>52</v>
      </c>
      <c r="AX44" s="952" t="s">
        <v>349</v>
      </c>
    </row>
    <row r="45" s="7" customFormat="true" ht="39.75" hidden="false" customHeight="true" outlineLevel="0" collapsed="false">
      <c r="A45" s="728" t="s">
        <v>205</v>
      </c>
      <c r="B45" s="953" t="s">
        <v>350</v>
      </c>
      <c r="C45" s="954"/>
      <c r="D45" s="955"/>
      <c r="E45" s="955"/>
      <c r="F45" s="956"/>
      <c r="G45" s="957" t="n">
        <f aca="false">G46+G47</f>
        <v>4</v>
      </c>
      <c r="H45" s="958" t="n">
        <f aca="false">H46+H47</f>
        <v>120</v>
      </c>
      <c r="I45" s="959" t="n">
        <f aca="false">I46+I47</f>
        <v>16</v>
      </c>
      <c r="J45" s="959" t="s">
        <v>325</v>
      </c>
      <c r="K45" s="959" t="n">
        <f aca="false">K46+K47</f>
        <v>0</v>
      </c>
      <c r="L45" s="959" t="s">
        <v>351</v>
      </c>
      <c r="M45" s="960" t="n">
        <f aca="false">M46+M47</f>
        <v>104</v>
      </c>
      <c r="N45" s="961"/>
      <c r="O45" s="962"/>
      <c r="P45" s="962"/>
      <c r="Q45" s="963"/>
      <c r="R45" s="963"/>
      <c r="S45" s="963"/>
      <c r="T45" s="963"/>
      <c r="U45" s="963"/>
      <c r="V45" s="963"/>
      <c r="W45" s="963"/>
      <c r="X45" s="963"/>
      <c r="Y45" s="963"/>
      <c r="Z45" s="963"/>
      <c r="AA45" s="963"/>
      <c r="AB45" s="963"/>
      <c r="AC45" s="963"/>
      <c r="AD45" s="963"/>
      <c r="AE45" s="963"/>
      <c r="AF45" s="963"/>
      <c r="AG45" s="963"/>
      <c r="AH45" s="963"/>
      <c r="AI45" s="963"/>
      <c r="AJ45" s="963"/>
      <c r="AK45" s="963"/>
      <c r="AL45" s="963"/>
      <c r="AM45" s="963"/>
      <c r="AN45" s="963"/>
      <c r="AO45" s="963"/>
      <c r="AP45" s="963"/>
      <c r="AQ45" s="963"/>
      <c r="AR45" s="963"/>
      <c r="AS45" s="963"/>
      <c r="AT45" s="963"/>
      <c r="AU45" s="963"/>
      <c r="AV45" s="964" t="s">
        <v>196</v>
      </c>
      <c r="AW45" s="951"/>
      <c r="AX45" s="8"/>
    </row>
    <row r="46" s="978" customFormat="true" ht="33" hidden="false" customHeight="true" outlineLevel="0" collapsed="false">
      <c r="A46" s="828" t="s">
        <v>210</v>
      </c>
      <c r="B46" s="965" t="s">
        <v>212</v>
      </c>
      <c r="C46" s="966"/>
      <c r="D46" s="967" t="s">
        <v>352</v>
      </c>
      <c r="E46" s="967"/>
      <c r="F46" s="330"/>
      <c r="G46" s="968" t="n">
        <v>2.5</v>
      </c>
      <c r="H46" s="969" t="n">
        <f aca="false">G46*30</f>
        <v>75</v>
      </c>
      <c r="I46" s="970" t="n">
        <v>8</v>
      </c>
      <c r="J46" s="970" t="s">
        <v>323</v>
      </c>
      <c r="K46" s="970"/>
      <c r="L46" s="970" t="s">
        <v>353</v>
      </c>
      <c r="M46" s="971" t="n">
        <f aca="false">H46-I46</f>
        <v>67</v>
      </c>
      <c r="N46" s="972" t="s">
        <v>354</v>
      </c>
      <c r="O46" s="973"/>
      <c r="P46" s="973"/>
      <c r="Q46" s="974"/>
      <c r="R46" s="974"/>
      <c r="S46" s="974"/>
      <c r="T46" s="974"/>
      <c r="U46" s="974"/>
      <c r="V46" s="974"/>
      <c r="W46" s="974"/>
      <c r="X46" s="974"/>
      <c r="Y46" s="974"/>
      <c r="Z46" s="974"/>
      <c r="AA46" s="974"/>
      <c r="AB46" s="974"/>
      <c r="AC46" s="974"/>
      <c r="AD46" s="974"/>
      <c r="AE46" s="974"/>
      <c r="AF46" s="974"/>
      <c r="AG46" s="974"/>
      <c r="AH46" s="974"/>
      <c r="AI46" s="974"/>
      <c r="AJ46" s="974"/>
      <c r="AK46" s="974"/>
      <c r="AL46" s="974"/>
      <c r="AM46" s="974"/>
      <c r="AN46" s="974"/>
      <c r="AO46" s="974"/>
      <c r="AP46" s="974"/>
      <c r="AQ46" s="974"/>
      <c r="AR46" s="974"/>
      <c r="AS46" s="974"/>
      <c r="AT46" s="974"/>
      <c r="AU46" s="974"/>
      <c r="AV46" s="975"/>
      <c r="AW46" s="976" t="s">
        <v>196</v>
      </c>
      <c r="AX46" s="977"/>
    </row>
    <row r="47" s="985" customFormat="true" ht="30.75" hidden="false" customHeight="true" outlineLevel="0" collapsed="false">
      <c r="A47" s="828" t="s">
        <v>222</v>
      </c>
      <c r="B47" s="965" t="s">
        <v>223</v>
      </c>
      <c r="C47" s="969" t="n">
        <v>2</v>
      </c>
      <c r="D47" s="970"/>
      <c r="E47" s="970"/>
      <c r="F47" s="779"/>
      <c r="G47" s="968" t="n">
        <v>1.5</v>
      </c>
      <c r="H47" s="969" t="n">
        <f aca="false">G47*30</f>
        <v>45</v>
      </c>
      <c r="I47" s="970" t="n">
        <v>8</v>
      </c>
      <c r="J47" s="970" t="s">
        <v>323</v>
      </c>
      <c r="K47" s="970"/>
      <c r="L47" s="970" t="s">
        <v>353</v>
      </c>
      <c r="M47" s="971" t="n">
        <f aca="false">H47-I47</f>
        <v>37</v>
      </c>
      <c r="N47" s="979"/>
      <c r="O47" s="980" t="s">
        <v>354</v>
      </c>
      <c r="P47" s="980"/>
      <c r="Q47" s="981"/>
      <c r="R47" s="981"/>
      <c r="S47" s="981"/>
      <c r="T47" s="981"/>
      <c r="U47" s="981"/>
      <c r="V47" s="981"/>
      <c r="W47" s="981"/>
      <c r="X47" s="981"/>
      <c r="Y47" s="981"/>
      <c r="Z47" s="981"/>
      <c r="AA47" s="981"/>
      <c r="AB47" s="981"/>
      <c r="AC47" s="981"/>
      <c r="AD47" s="981"/>
      <c r="AE47" s="981"/>
      <c r="AF47" s="981"/>
      <c r="AG47" s="981"/>
      <c r="AH47" s="981"/>
      <c r="AI47" s="981"/>
      <c r="AJ47" s="981"/>
      <c r="AK47" s="981"/>
      <c r="AL47" s="981"/>
      <c r="AM47" s="981"/>
      <c r="AN47" s="981"/>
      <c r="AO47" s="981"/>
      <c r="AP47" s="981"/>
      <c r="AQ47" s="981"/>
      <c r="AR47" s="981"/>
      <c r="AS47" s="981"/>
      <c r="AT47" s="981"/>
      <c r="AU47" s="981"/>
      <c r="AV47" s="982"/>
      <c r="AW47" s="983"/>
      <c r="AX47" s="984" t="s">
        <v>196</v>
      </c>
    </row>
    <row r="48" s="996" customFormat="true" ht="45" hidden="false" customHeight="true" outlineLevel="0" collapsed="false">
      <c r="A48" s="986" t="s">
        <v>207</v>
      </c>
      <c r="B48" s="987" t="s">
        <v>230</v>
      </c>
      <c r="C48" s="818"/>
      <c r="D48" s="337"/>
      <c r="E48" s="337"/>
      <c r="F48" s="819"/>
      <c r="G48" s="820" t="n">
        <f aca="false">G49+G50</f>
        <v>7.5</v>
      </c>
      <c r="H48" s="821" t="n">
        <f aca="false">G48*30</f>
        <v>225</v>
      </c>
      <c r="I48" s="988" t="n">
        <f aca="false">SUM(I49:I50)</f>
        <v>16</v>
      </c>
      <c r="J48" s="824" t="s">
        <v>325</v>
      </c>
      <c r="K48" s="988" t="n">
        <f aca="false">SUM(K49:K50)</f>
        <v>0</v>
      </c>
      <c r="L48" s="989" t="s">
        <v>354</v>
      </c>
      <c r="M48" s="990" t="n">
        <f aca="false">SUM(M49:M50)</f>
        <v>209</v>
      </c>
      <c r="N48" s="942"/>
      <c r="O48" s="991"/>
      <c r="P48" s="991"/>
      <c r="Q48" s="992"/>
      <c r="R48" s="992"/>
      <c r="S48" s="992"/>
      <c r="T48" s="992"/>
      <c r="U48" s="992"/>
      <c r="V48" s="992"/>
      <c r="W48" s="992"/>
      <c r="X48" s="992"/>
      <c r="Y48" s="992"/>
      <c r="Z48" s="992"/>
      <c r="AA48" s="992"/>
      <c r="AB48" s="992"/>
      <c r="AC48" s="992"/>
      <c r="AD48" s="992"/>
      <c r="AE48" s="992"/>
      <c r="AF48" s="992"/>
      <c r="AG48" s="992"/>
      <c r="AH48" s="992"/>
      <c r="AI48" s="992"/>
      <c r="AJ48" s="992"/>
      <c r="AK48" s="992"/>
      <c r="AL48" s="992"/>
      <c r="AM48" s="992"/>
      <c r="AN48" s="992"/>
      <c r="AO48" s="992"/>
      <c r="AP48" s="992"/>
      <c r="AQ48" s="992"/>
      <c r="AR48" s="992"/>
      <c r="AS48" s="992"/>
      <c r="AT48" s="992"/>
      <c r="AU48" s="992"/>
      <c r="AV48" s="993" t="s">
        <v>179</v>
      </c>
      <c r="AW48" s="994"/>
      <c r="AX48" s="995"/>
    </row>
    <row r="49" s="996" customFormat="true" ht="30.75" hidden="false" customHeight="true" outlineLevel="0" collapsed="false">
      <c r="A49" s="759" t="s">
        <v>229</v>
      </c>
      <c r="B49" s="997" t="s">
        <v>230</v>
      </c>
      <c r="C49" s="908" t="n">
        <v>1</v>
      </c>
      <c r="D49" s="386"/>
      <c r="E49" s="386"/>
      <c r="F49" s="998"/>
      <c r="G49" s="999" t="n">
        <v>6</v>
      </c>
      <c r="H49" s="1000" t="n">
        <f aca="false">G49*30</f>
        <v>180</v>
      </c>
      <c r="I49" s="337" t="n">
        <v>12</v>
      </c>
      <c r="J49" s="337" t="s">
        <v>325</v>
      </c>
      <c r="K49" s="337"/>
      <c r="L49" s="337" t="s">
        <v>353</v>
      </c>
      <c r="M49" s="338" t="n">
        <f aca="false">H49-I49</f>
        <v>168</v>
      </c>
      <c r="N49" s="979" t="s">
        <v>355</v>
      </c>
      <c r="O49" s="1001"/>
      <c r="P49" s="1001"/>
      <c r="Q49" s="1002"/>
      <c r="R49" s="1002"/>
      <c r="S49" s="1002"/>
      <c r="T49" s="1002"/>
      <c r="U49" s="1002"/>
      <c r="V49" s="1002"/>
      <c r="W49" s="1002"/>
      <c r="X49" s="1002"/>
      <c r="Y49" s="1002"/>
      <c r="Z49" s="1002"/>
      <c r="AA49" s="1002"/>
      <c r="AB49" s="1002"/>
      <c r="AC49" s="1002"/>
      <c r="AD49" s="1002"/>
      <c r="AE49" s="1002"/>
      <c r="AF49" s="1002"/>
      <c r="AG49" s="1002"/>
      <c r="AH49" s="1002"/>
      <c r="AI49" s="1002"/>
      <c r="AJ49" s="1002"/>
      <c r="AK49" s="1002"/>
      <c r="AL49" s="1002"/>
      <c r="AM49" s="1002"/>
      <c r="AN49" s="1002"/>
      <c r="AO49" s="1002"/>
      <c r="AP49" s="1002"/>
      <c r="AQ49" s="1002"/>
      <c r="AR49" s="1002"/>
      <c r="AS49" s="1002"/>
      <c r="AT49" s="1002"/>
      <c r="AU49" s="1002"/>
      <c r="AV49" s="1003"/>
      <c r="AW49" s="994" t="s">
        <v>179</v>
      </c>
      <c r="AX49" s="1004"/>
    </row>
    <row r="50" s="985" customFormat="true" ht="46.15" hidden="false" customHeight="true" outlineLevel="0" collapsed="false">
      <c r="A50" s="759" t="s">
        <v>234</v>
      </c>
      <c r="B50" s="997" t="s">
        <v>235</v>
      </c>
      <c r="C50" s="1005"/>
      <c r="D50" s="1006"/>
      <c r="E50" s="1006" t="s">
        <v>356</v>
      </c>
      <c r="F50" s="1007"/>
      <c r="G50" s="1008" t="n">
        <v>1.5</v>
      </c>
      <c r="H50" s="1000" t="n">
        <f aca="false">G50*30</f>
        <v>45</v>
      </c>
      <c r="I50" s="337" t="n">
        <v>4</v>
      </c>
      <c r="J50" s="337"/>
      <c r="K50" s="337"/>
      <c r="L50" s="1009" t="s">
        <v>323</v>
      </c>
      <c r="M50" s="338" t="n">
        <f aca="false">H50-I50</f>
        <v>41</v>
      </c>
      <c r="N50" s="1010"/>
      <c r="O50" s="1011" t="s">
        <v>323</v>
      </c>
      <c r="P50" s="1011"/>
      <c r="Q50" s="1002"/>
      <c r="R50" s="1002"/>
      <c r="S50" s="1002"/>
      <c r="T50" s="1002"/>
      <c r="U50" s="1002"/>
      <c r="V50" s="1002"/>
      <c r="W50" s="1002"/>
      <c r="X50" s="1002"/>
      <c r="Y50" s="1002"/>
      <c r="Z50" s="1002"/>
      <c r="AA50" s="1002"/>
      <c r="AB50" s="1002"/>
      <c r="AC50" s="1002"/>
      <c r="AD50" s="1002"/>
      <c r="AE50" s="1002"/>
      <c r="AF50" s="1002"/>
      <c r="AG50" s="1002"/>
      <c r="AH50" s="1002"/>
      <c r="AI50" s="1002"/>
      <c r="AJ50" s="1002"/>
      <c r="AK50" s="1002"/>
      <c r="AL50" s="1002"/>
      <c r="AM50" s="1002"/>
      <c r="AN50" s="1002"/>
      <c r="AO50" s="1002"/>
      <c r="AP50" s="1002"/>
      <c r="AQ50" s="1002"/>
      <c r="AR50" s="1002"/>
      <c r="AS50" s="1002"/>
      <c r="AT50" s="1002"/>
      <c r="AU50" s="1002"/>
      <c r="AV50" s="1012"/>
      <c r="AW50" s="983"/>
      <c r="AX50" s="984" t="s">
        <v>179</v>
      </c>
    </row>
    <row r="51" s="985" customFormat="true" ht="30.75" hidden="false" customHeight="true" outlineLevel="0" collapsed="false">
      <c r="A51" s="828" t="s">
        <v>197</v>
      </c>
      <c r="B51" s="1013" t="s">
        <v>357</v>
      </c>
      <c r="C51" s="969"/>
      <c r="D51" s="970" t="n">
        <v>2</v>
      </c>
      <c r="E51" s="970"/>
      <c r="F51" s="1014"/>
      <c r="G51" s="929" t="n">
        <v>4</v>
      </c>
      <c r="H51" s="1015" t="n">
        <f aca="false">G51*30</f>
        <v>120</v>
      </c>
      <c r="I51" s="1016" t="n">
        <v>6</v>
      </c>
      <c r="J51" s="1016" t="s">
        <v>323</v>
      </c>
      <c r="K51" s="1016"/>
      <c r="L51" s="1016" t="s">
        <v>358</v>
      </c>
      <c r="M51" s="1017" t="n">
        <v>54</v>
      </c>
      <c r="N51" s="1018"/>
      <c r="O51" s="980" t="s">
        <v>359</v>
      </c>
      <c r="P51" s="980"/>
      <c r="Q51" s="981"/>
      <c r="R51" s="981"/>
      <c r="S51" s="981"/>
      <c r="T51" s="981"/>
      <c r="U51" s="981"/>
      <c r="V51" s="981"/>
      <c r="W51" s="981"/>
      <c r="X51" s="981"/>
      <c r="Y51" s="981"/>
      <c r="Z51" s="981"/>
      <c r="AA51" s="981"/>
      <c r="AB51" s="981"/>
      <c r="AC51" s="981"/>
      <c r="AD51" s="981"/>
      <c r="AE51" s="981"/>
      <c r="AF51" s="981"/>
      <c r="AG51" s="981"/>
      <c r="AH51" s="981"/>
      <c r="AI51" s="981"/>
      <c r="AJ51" s="981"/>
      <c r="AK51" s="981"/>
      <c r="AL51" s="981"/>
      <c r="AM51" s="981"/>
      <c r="AN51" s="981"/>
      <c r="AO51" s="981"/>
      <c r="AP51" s="981"/>
      <c r="AQ51" s="981"/>
      <c r="AR51" s="981"/>
      <c r="AS51" s="981"/>
      <c r="AT51" s="981"/>
      <c r="AU51" s="981"/>
      <c r="AV51" s="982" t="s">
        <v>196</v>
      </c>
      <c r="AW51" s="983"/>
      <c r="AX51" s="984" t="s">
        <v>196</v>
      </c>
    </row>
    <row r="52" s="985" customFormat="true" ht="33" hidden="false" customHeight="true" outlineLevel="0" collapsed="false">
      <c r="A52" s="759" t="s">
        <v>186</v>
      </c>
      <c r="B52" s="1019" t="s">
        <v>236</v>
      </c>
      <c r="C52" s="1020"/>
      <c r="D52" s="745" t="n">
        <v>2</v>
      </c>
      <c r="E52" s="745"/>
      <c r="F52" s="1021"/>
      <c r="G52" s="820" t="n">
        <v>3.5</v>
      </c>
      <c r="H52" s="821" t="n">
        <f aca="false">G52*30</f>
        <v>105</v>
      </c>
      <c r="I52" s="824" t="n">
        <v>8</v>
      </c>
      <c r="J52" s="824" t="s">
        <v>323</v>
      </c>
      <c r="K52" s="824"/>
      <c r="L52" s="824" t="s">
        <v>353</v>
      </c>
      <c r="M52" s="923" t="n">
        <f aca="false">H52-I52</f>
        <v>97</v>
      </c>
      <c r="N52" s="942"/>
      <c r="O52" s="980" t="s">
        <v>354</v>
      </c>
      <c r="P52" s="980"/>
      <c r="Q52" s="992"/>
      <c r="R52" s="992"/>
      <c r="S52" s="992"/>
      <c r="T52" s="992"/>
      <c r="U52" s="992"/>
      <c r="V52" s="992"/>
      <c r="W52" s="992"/>
      <c r="X52" s="992"/>
      <c r="Y52" s="992"/>
      <c r="Z52" s="992"/>
      <c r="AA52" s="992"/>
      <c r="AB52" s="992"/>
      <c r="AC52" s="992"/>
      <c r="AD52" s="992"/>
      <c r="AE52" s="992"/>
      <c r="AF52" s="992"/>
      <c r="AG52" s="992"/>
      <c r="AH52" s="992"/>
      <c r="AI52" s="992"/>
      <c r="AJ52" s="992"/>
      <c r="AK52" s="992"/>
      <c r="AL52" s="992"/>
      <c r="AM52" s="992"/>
      <c r="AN52" s="992"/>
      <c r="AO52" s="992"/>
      <c r="AP52" s="992"/>
      <c r="AQ52" s="992"/>
      <c r="AR52" s="992"/>
      <c r="AS52" s="992"/>
      <c r="AT52" s="992"/>
      <c r="AU52" s="992"/>
      <c r="AV52" s="1022" t="s">
        <v>179</v>
      </c>
      <c r="AW52" s="983"/>
      <c r="AX52" s="984" t="s">
        <v>179</v>
      </c>
    </row>
    <row r="53" s="1033" customFormat="true" ht="19.5" hidden="false" customHeight="true" outlineLevel="0" collapsed="false">
      <c r="A53" s="828" t="s">
        <v>199</v>
      </c>
      <c r="B53" s="1023" t="s">
        <v>214</v>
      </c>
      <c r="C53" s="1024"/>
      <c r="D53" s="970"/>
      <c r="E53" s="970"/>
      <c r="F53" s="971"/>
      <c r="G53" s="1025" t="n">
        <f aca="false">G54+G55</f>
        <v>7.5</v>
      </c>
      <c r="H53" s="1026" t="n">
        <f aca="false">H54+H55</f>
        <v>225</v>
      </c>
      <c r="I53" s="1027" t="n">
        <f aca="false">I54+I55</f>
        <v>16</v>
      </c>
      <c r="J53" s="989" t="s">
        <v>325</v>
      </c>
      <c r="K53" s="989"/>
      <c r="L53" s="989" t="s">
        <v>354</v>
      </c>
      <c r="M53" s="1028" t="n">
        <f aca="false">M54+M55</f>
        <v>209</v>
      </c>
      <c r="N53" s="1029"/>
      <c r="O53" s="1030"/>
      <c r="P53" s="1030"/>
      <c r="Q53" s="974"/>
      <c r="R53" s="974"/>
      <c r="S53" s="974"/>
      <c r="T53" s="974"/>
      <c r="U53" s="974"/>
      <c r="V53" s="974"/>
      <c r="W53" s="974"/>
      <c r="X53" s="974"/>
      <c r="Y53" s="974"/>
      <c r="Z53" s="974"/>
      <c r="AA53" s="974"/>
      <c r="AB53" s="974"/>
      <c r="AC53" s="974"/>
      <c r="AD53" s="974"/>
      <c r="AE53" s="974"/>
      <c r="AF53" s="974"/>
      <c r="AG53" s="974"/>
      <c r="AH53" s="974"/>
      <c r="AI53" s="974"/>
      <c r="AJ53" s="974"/>
      <c r="AK53" s="974"/>
      <c r="AL53" s="974"/>
      <c r="AM53" s="974"/>
      <c r="AN53" s="974"/>
      <c r="AO53" s="974"/>
      <c r="AP53" s="974"/>
      <c r="AQ53" s="974"/>
      <c r="AR53" s="974"/>
      <c r="AS53" s="974"/>
      <c r="AT53" s="974"/>
      <c r="AU53" s="974"/>
      <c r="AV53" s="964" t="s">
        <v>196</v>
      </c>
      <c r="AW53" s="1031"/>
      <c r="AX53" s="1032"/>
    </row>
    <row r="54" s="978" customFormat="true" ht="23.25" hidden="false" customHeight="true" outlineLevel="0" collapsed="false">
      <c r="A54" s="828" t="s">
        <v>213</v>
      </c>
      <c r="B54" s="1034" t="s">
        <v>214</v>
      </c>
      <c r="C54" s="1024" t="n">
        <v>1</v>
      </c>
      <c r="D54" s="970"/>
      <c r="E54" s="970"/>
      <c r="F54" s="971"/>
      <c r="G54" s="968" t="n">
        <v>6.5</v>
      </c>
      <c r="H54" s="969" t="n">
        <f aca="false">G54*30</f>
        <v>195</v>
      </c>
      <c r="I54" s="970" t="n">
        <v>12</v>
      </c>
      <c r="J54" s="1009" t="s">
        <v>325</v>
      </c>
      <c r="K54" s="1009"/>
      <c r="L54" s="1009" t="s">
        <v>353</v>
      </c>
      <c r="M54" s="971" t="n">
        <f aca="false">H54-I54</f>
        <v>183</v>
      </c>
      <c r="N54" s="979" t="s">
        <v>355</v>
      </c>
      <c r="O54" s="1030"/>
      <c r="P54" s="1030"/>
      <c r="Q54" s="974"/>
      <c r="R54" s="974"/>
      <c r="S54" s="974"/>
      <c r="T54" s="974"/>
      <c r="U54" s="974"/>
      <c r="V54" s="974"/>
      <c r="W54" s="974"/>
      <c r="X54" s="974"/>
      <c r="Y54" s="974"/>
      <c r="Z54" s="974"/>
      <c r="AA54" s="974"/>
      <c r="AB54" s="974"/>
      <c r="AC54" s="974"/>
      <c r="AD54" s="974"/>
      <c r="AE54" s="974"/>
      <c r="AF54" s="974"/>
      <c r="AG54" s="974"/>
      <c r="AH54" s="974"/>
      <c r="AI54" s="974"/>
      <c r="AJ54" s="974"/>
      <c r="AK54" s="974"/>
      <c r="AL54" s="974"/>
      <c r="AM54" s="974"/>
      <c r="AN54" s="974"/>
      <c r="AO54" s="974"/>
      <c r="AP54" s="974"/>
      <c r="AQ54" s="974"/>
      <c r="AR54" s="974"/>
      <c r="AS54" s="974"/>
      <c r="AT54" s="974"/>
      <c r="AU54" s="974"/>
      <c r="AV54" s="975"/>
      <c r="AW54" s="976" t="s">
        <v>196</v>
      </c>
      <c r="AX54" s="977"/>
    </row>
    <row r="55" s="985" customFormat="true" ht="23.25" hidden="false" customHeight="true" outlineLevel="0" collapsed="false">
      <c r="A55" s="828" t="s">
        <v>225</v>
      </c>
      <c r="B55" s="1034" t="s">
        <v>226</v>
      </c>
      <c r="C55" s="969"/>
      <c r="D55" s="970"/>
      <c r="E55" s="970" t="n">
        <v>2</v>
      </c>
      <c r="F55" s="1014"/>
      <c r="G55" s="968" t="n">
        <v>1</v>
      </c>
      <c r="H55" s="969" t="n">
        <f aca="false">G55*30</f>
        <v>30</v>
      </c>
      <c r="I55" s="970" t="n">
        <v>4</v>
      </c>
      <c r="J55" s="1009"/>
      <c r="K55" s="1009"/>
      <c r="L55" s="1009" t="s">
        <v>323</v>
      </c>
      <c r="M55" s="971" t="n">
        <f aca="false">H55-I55</f>
        <v>26</v>
      </c>
      <c r="N55" s="1035"/>
      <c r="O55" s="980" t="s">
        <v>323</v>
      </c>
      <c r="P55" s="980"/>
      <c r="Q55" s="981"/>
      <c r="R55" s="981"/>
      <c r="S55" s="981"/>
      <c r="T55" s="981"/>
      <c r="U55" s="981"/>
      <c r="V55" s="981"/>
      <c r="W55" s="981"/>
      <c r="X55" s="981"/>
      <c r="Y55" s="981"/>
      <c r="Z55" s="981"/>
      <c r="AA55" s="981"/>
      <c r="AB55" s="981"/>
      <c r="AC55" s="981"/>
      <c r="AD55" s="981"/>
      <c r="AE55" s="981"/>
      <c r="AF55" s="981"/>
      <c r="AG55" s="981"/>
      <c r="AH55" s="981"/>
      <c r="AI55" s="981"/>
      <c r="AJ55" s="981"/>
      <c r="AK55" s="981"/>
      <c r="AL55" s="981"/>
      <c r="AM55" s="981"/>
      <c r="AN55" s="981"/>
      <c r="AO55" s="981"/>
      <c r="AP55" s="981"/>
      <c r="AQ55" s="981"/>
      <c r="AR55" s="981"/>
      <c r="AS55" s="981"/>
      <c r="AT55" s="981"/>
      <c r="AU55" s="981"/>
      <c r="AV55" s="982"/>
      <c r="AW55" s="983"/>
      <c r="AX55" s="984" t="s">
        <v>196</v>
      </c>
    </row>
    <row r="56" s="985" customFormat="true" ht="23.25" hidden="false" customHeight="true" outlineLevel="0" collapsed="false">
      <c r="A56" s="759" t="s">
        <v>192</v>
      </c>
      <c r="B56" s="1019" t="s">
        <v>237</v>
      </c>
      <c r="C56" s="1020" t="n">
        <v>2</v>
      </c>
      <c r="D56" s="745"/>
      <c r="E56" s="745"/>
      <c r="F56" s="1021"/>
      <c r="G56" s="820" t="n">
        <v>3.5</v>
      </c>
      <c r="H56" s="821" t="n">
        <f aca="false">G56*30</f>
        <v>105</v>
      </c>
      <c r="I56" s="824" t="n">
        <v>4</v>
      </c>
      <c r="J56" s="824" t="s">
        <v>323</v>
      </c>
      <c r="K56" s="824"/>
      <c r="L56" s="824"/>
      <c r="M56" s="923" t="n">
        <f aca="false">H56-I56</f>
        <v>101</v>
      </c>
      <c r="N56" s="942"/>
      <c r="O56" s="980" t="s">
        <v>323</v>
      </c>
      <c r="P56" s="980"/>
      <c r="Q56" s="992"/>
      <c r="R56" s="992"/>
      <c r="S56" s="992"/>
      <c r="T56" s="992"/>
      <c r="U56" s="992"/>
      <c r="V56" s="992"/>
      <c r="W56" s="992"/>
      <c r="X56" s="992"/>
      <c r="Y56" s="992"/>
      <c r="Z56" s="992"/>
      <c r="AA56" s="992"/>
      <c r="AB56" s="992"/>
      <c r="AC56" s="992"/>
      <c r="AD56" s="992"/>
      <c r="AE56" s="992"/>
      <c r="AF56" s="992"/>
      <c r="AG56" s="992"/>
      <c r="AH56" s="992"/>
      <c r="AI56" s="992"/>
      <c r="AJ56" s="992"/>
      <c r="AK56" s="992"/>
      <c r="AL56" s="992"/>
      <c r="AM56" s="992"/>
      <c r="AN56" s="992"/>
      <c r="AO56" s="992"/>
      <c r="AP56" s="992"/>
      <c r="AQ56" s="992"/>
      <c r="AR56" s="992"/>
      <c r="AS56" s="992"/>
      <c r="AT56" s="992"/>
      <c r="AU56" s="992"/>
      <c r="AV56" s="1022" t="s">
        <v>179</v>
      </c>
      <c r="AW56" s="983"/>
      <c r="AX56" s="984" t="s">
        <v>179</v>
      </c>
    </row>
    <row r="57" s="985" customFormat="true" ht="33" hidden="false" customHeight="true" outlineLevel="0" collapsed="false">
      <c r="A57" s="828" t="s">
        <v>360</v>
      </c>
      <c r="B57" s="1013" t="s">
        <v>228</v>
      </c>
      <c r="C57" s="969"/>
      <c r="D57" s="970" t="n">
        <v>2</v>
      </c>
      <c r="E57" s="970"/>
      <c r="F57" s="1014"/>
      <c r="G57" s="1025" t="n">
        <v>3</v>
      </c>
      <c r="H57" s="1036" t="n">
        <v>90</v>
      </c>
      <c r="I57" s="1037" t="n">
        <v>4</v>
      </c>
      <c r="J57" s="1037" t="s">
        <v>323</v>
      </c>
      <c r="K57" s="1037"/>
      <c r="L57" s="1037"/>
      <c r="M57" s="1030" t="n">
        <v>54</v>
      </c>
      <c r="N57" s="1035"/>
      <c r="O57" s="980" t="s">
        <v>323</v>
      </c>
      <c r="P57" s="980"/>
      <c r="Q57" s="981"/>
      <c r="R57" s="981"/>
      <c r="S57" s="981"/>
      <c r="T57" s="981"/>
      <c r="U57" s="981"/>
      <c r="V57" s="981"/>
      <c r="W57" s="981"/>
      <c r="X57" s="981"/>
      <c r="Y57" s="981"/>
      <c r="Z57" s="981"/>
      <c r="AA57" s="981"/>
      <c r="AB57" s="981"/>
      <c r="AC57" s="981"/>
      <c r="AD57" s="981"/>
      <c r="AE57" s="981"/>
      <c r="AF57" s="981"/>
      <c r="AG57" s="981"/>
      <c r="AH57" s="981"/>
      <c r="AI57" s="981"/>
      <c r="AJ57" s="981"/>
      <c r="AK57" s="981"/>
      <c r="AL57" s="981"/>
      <c r="AM57" s="981"/>
      <c r="AN57" s="981"/>
      <c r="AO57" s="981"/>
      <c r="AP57" s="981"/>
      <c r="AQ57" s="981"/>
      <c r="AR57" s="981"/>
      <c r="AS57" s="981"/>
      <c r="AT57" s="981"/>
      <c r="AU57" s="981"/>
      <c r="AV57" s="982" t="s">
        <v>196</v>
      </c>
      <c r="AW57" s="983"/>
      <c r="AX57" s="984" t="s">
        <v>196</v>
      </c>
    </row>
    <row r="58" s="985" customFormat="true" ht="33" hidden="false" customHeight="true" outlineLevel="0" collapsed="false">
      <c r="A58" s="986" t="s">
        <v>238</v>
      </c>
      <c r="B58" s="1038" t="s">
        <v>239</v>
      </c>
      <c r="C58" s="1039"/>
      <c r="D58" s="1040" t="n">
        <v>2</v>
      </c>
      <c r="E58" s="1040"/>
      <c r="F58" s="1041"/>
      <c r="G58" s="1042" t="n">
        <v>3.5</v>
      </c>
      <c r="H58" s="1043" t="n">
        <f aca="false">G58*30</f>
        <v>105</v>
      </c>
      <c r="I58" s="1044" t="n">
        <v>4</v>
      </c>
      <c r="J58" s="1045" t="s">
        <v>323</v>
      </c>
      <c r="K58" s="1045"/>
      <c r="L58" s="1045"/>
      <c r="M58" s="1046" t="n">
        <f aca="false">H58-I58</f>
        <v>101</v>
      </c>
      <c r="N58" s="1047"/>
      <c r="O58" s="1048" t="s">
        <v>323</v>
      </c>
      <c r="P58" s="1048"/>
      <c r="Q58" s="992"/>
      <c r="R58" s="992"/>
      <c r="S58" s="992"/>
      <c r="T58" s="992"/>
      <c r="U58" s="992"/>
      <c r="V58" s="992"/>
      <c r="W58" s="992"/>
      <c r="X58" s="992"/>
      <c r="Y58" s="992"/>
      <c r="Z58" s="992"/>
      <c r="AA58" s="992"/>
      <c r="AB58" s="992"/>
      <c r="AC58" s="992"/>
      <c r="AD58" s="992"/>
      <c r="AE58" s="992"/>
      <c r="AF58" s="992"/>
      <c r="AG58" s="992"/>
      <c r="AH58" s="992"/>
      <c r="AI58" s="992"/>
      <c r="AJ58" s="992"/>
      <c r="AK58" s="992"/>
      <c r="AL58" s="992"/>
      <c r="AM58" s="992"/>
      <c r="AN58" s="992"/>
      <c r="AO58" s="992"/>
      <c r="AP58" s="992"/>
      <c r="AQ58" s="992"/>
      <c r="AR58" s="992"/>
      <c r="AS58" s="992"/>
      <c r="AT58" s="992"/>
      <c r="AU58" s="992"/>
      <c r="AV58" s="1022" t="s">
        <v>179</v>
      </c>
      <c r="AW58" s="983"/>
      <c r="AX58" s="984" t="s">
        <v>179</v>
      </c>
    </row>
    <row r="59" s="978" customFormat="true" ht="33" hidden="false" customHeight="true" outlineLevel="0" collapsed="false">
      <c r="A59" s="828" t="s">
        <v>215</v>
      </c>
      <c r="B59" s="1013" t="s">
        <v>216</v>
      </c>
      <c r="C59" s="969"/>
      <c r="D59" s="970" t="n">
        <v>1</v>
      </c>
      <c r="E59" s="970"/>
      <c r="F59" s="1014"/>
      <c r="G59" s="1025" t="n">
        <v>4</v>
      </c>
      <c r="H59" s="1043" t="n">
        <f aca="false">G59*30</f>
        <v>120</v>
      </c>
      <c r="I59" s="1027" t="n">
        <v>12</v>
      </c>
      <c r="J59" s="989" t="s">
        <v>354</v>
      </c>
      <c r="K59" s="989"/>
      <c r="L59" s="989" t="s">
        <v>353</v>
      </c>
      <c r="M59" s="1046" t="n">
        <f aca="false">H59-I59</f>
        <v>108</v>
      </c>
      <c r="N59" s="979" t="s">
        <v>361</v>
      </c>
      <c r="O59" s="980"/>
      <c r="P59" s="980"/>
      <c r="Q59" s="981"/>
      <c r="R59" s="981"/>
      <c r="S59" s="981"/>
      <c r="T59" s="981"/>
      <c r="U59" s="981"/>
      <c r="V59" s="981"/>
      <c r="W59" s="981"/>
      <c r="X59" s="981"/>
      <c r="Y59" s="981"/>
      <c r="Z59" s="981"/>
      <c r="AA59" s="981"/>
      <c r="AB59" s="981"/>
      <c r="AC59" s="981"/>
      <c r="AD59" s="981"/>
      <c r="AE59" s="981"/>
      <c r="AF59" s="981"/>
      <c r="AG59" s="981"/>
      <c r="AH59" s="981"/>
      <c r="AI59" s="981"/>
      <c r="AJ59" s="981"/>
      <c r="AK59" s="981"/>
      <c r="AL59" s="981"/>
      <c r="AM59" s="981"/>
      <c r="AN59" s="981"/>
      <c r="AO59" s="981"/>
      <c r="AP59" s="981"/>
      <c r="AQ59" s="981"/>
      <c r="AR59" s="981"/>
      <c r="AS59" s="981"/>
      <c r="AT59" s="981"/>
      <c r="AU59" s="981"/>
      <c r="AV59" s="1049" t="s">
        <v>196</v>
      </c>
      <c r="AW59" s="976" t="s">
        <v>196</v>
      </c>
      <c r="AX59" s="977"/>
    </row>
    <row r="60" s="1058" customFormat="true" ht="33.75" hidden="false" customHeight="true" outlineLevel="0" collapsed="false">
      <c r="A60" s="1050" t="s">
        <v>231</v>
      </c>
      <c r="B60" s="1051" t="s">
        <v>232</v>
      </c>
      <c r="C60" s="1052"/>
      <c r="D60" s="1053" t="n">
        <v>1</v>
      </c>
      <c r="E60" s="1053"/>
      <c r="F60" s="1054"/>
      <c r="G60" s="1055" t="n">
        <v>4.5</v>
      </c>
      <c r="H60" s="1056" t="n">
        <f aca="false">G60*30</f>
        <v>135</v>
      </c>
      <c r="I60" s="909" t="n">
        <v>8</v>
      </c>
      <c r="J60" s="909" t="s">
        <v>323</v>
      </c>
      <c r="K60" s="909" t="s">
        <v>353</v>
      </c>
      <c r="L60" s="909"/>
      <c r="M60" s="915" t="n">
        <f aca="false">H60-I60</f>
        <v>127</v>
      </c>
      <c r="N60" s="972" t="s">
        <v>354</v>
      </c>
      <c r="O60" s="991"/>
      <c r="P60" s="991"/>
      <c r="Q60" s="992"/>
      <c r="R60" s="992"/>
      <c r="S60" s="992"/>
      <c r="T60" s="992"/>
      <c r="U60" s="992"/>
      <c r="V60" s="992"/>
      <c r="W60" s="992"/>
      <c r="X60" s="992"/>
      <c r="Y60" s="992"/>
      <c r="Z60" s="992"/>
      <c r="AA60" s="992"/>
      <c r="AB60" s="992"/>
      <c r="AC60" s="992"/>
      <c r="AD60" s="992"/>
      <c r="AE60" s="992"/>
      <c r="AF60" s="992"/>
      <c r="AG60" s="992"/>
      <c r="AH60" s="992"/>
      <c r="AI60" s="992"/>
      <c r="AJ60" s="992"/>
      <c r="AK60" s="992"/>
      <c r="AL60" s="992"/>
      <c r="AM60" s="992"/>
      <c r="AN60" s="992"/>
      <c r="AO60" s="992"/>
      <c r="AP60" s="992"/>
      <c r="AQ60" s="992"/>
      <c r="AR60" s="992"/>
      <c r="AS60" s="992"/>
      <c r="AT60" s="992"/>
      <c r="AU60" s="992"/>
      <c r="AV60" s="993" t="s">
        <v>179</v>
      </c>
      <c r="AW60" s="994" t="s">
        <v>179</v>
      </c>
      <c r="AX60" s="1057"/>
    </row>
    <row r="61" s="7" customFormat="true" ht="18" hidden="false" customHeight="true" outlineLevel="0" collapsed="false">
      <c r="A61" s="1059" t="s">
        <v>362</v>
      </c>
      <c r="B61" s="1059"/>
      <c r="C61" s="1059"/>
      <c r="D61" s="1059"/>
      <c r="E61" s="1059"/>
      <c r="F61" s="1059"/>
      <c r="G61" s="1060" t="n">
        <f aca="false">G48+G52+G56+G58+G60</f>
        <v>22.5</v>
      </c>
      <c r="H61" s="1060" t="n">
        <f aca="false">H45+H51+H53+H57+H59</f>
        <v>675</v>
      </c>
      <c r="I61" s="1060" t="n">
        <f aca="false">I45+I51+I53+I57+I59</f>
        <v>54</v>
      </c>
      <c r="J61" s="902" t="s">
        <v>363</v>
      </c>
      <c r="K61" s="1061" t="s">
        <v>353</v>
      </c>
      <c r="L61" s="902" t="s">
        <v>364</v>
      </c>
      <c r="M61" s="1062" t="n">
        <f aca="false">M45+M51+M53+M57+M59</f>
        <v>529</v>
      </c>
      <c r="N61" s="902" t="s">
        <v>365</v>
      </c>
      <c r="O61" s="876" t="s">
        <v>366</v>
      </c>
      <c r="P61" s="876"/>
      <c r="Q61" s="1063"/>
      <c r="R61" s="1063"/>
      <c r="S61" s="1063"/>
      <c r="T61" s="1063"/>
      <c r="U61" s="1063"/>
      <c r="V61" s="1063"/>
      <c r="W61" s="1063"/>
      <c r="X61" s="1063"/>
      <c r="Y61" s="1063"/>
      <c r="Z61" s="1063"/>
      <c r="AA61" s="1063"/>
      <c r="AB61" s="1063"/>
      <c r="AC61" s="1063"/>
      <c r="AD61" s="1063"/>
      <c r="AE61" s="1063"/>
      <c r="AF61" s="1063"/>
      <c r="AG61" s="1063"/>
      <c r="AH61" s="1063"/>
      <c r="AI61" s="1063"/>
      <c r="AJ61" s="1063"/>
      <c r="AK61" s="1063"/>
      <c r="AL61" s="1063"/>
      <c r="AM61" s="1063"/>
      <c r="AN61" s="1063"/>
      <c r="AO61" s="1063"/>
      <c r="AP61" s="1063"/>
      <c r="AQ61" s="1063"/>
      <c r="AR61" s="1063"/>
      <c r="AS61" s="1063"/>
      <c r="AT61" s="1063"/>
      <c r="AU61" s="1063"/>
      <c r="AV61" s="1064" t="n">
        <f aca="false">SUMIF(AV45:AV60,"лв",$G45:$G60)</f>
        <v>22.5</v>
      </c>
      <c r="AW61" s="1064" t="n">
        <f aca="false">SUMIF(AW45:AW60,"лв",$G45:$G60)</f>
        <v>13</v>
      </c>
      <c r="AX61" s="1064" t="n">
        <f aca="false">SUMIF(AX45:AX60,"лв",$G45:$G60)</f>
        <v>9.5</v>
      </c>
      <c r="AY61" s="1065"/>
      <c r="AZ61" s="1065" t="s">
        <v>196</v>
      </c>
      <c r="BA61" s="1065"/>
    </row>
    <row r="62" s="501" customFormat="true" ht="21.75" hidden="false" customHeight="true" outlineLevel="0" collapsed="false">
      <c r="A62" s="794" t="s">
        <v>367</v>
      </c>
      <c r="B62" s="794"/>
      <c r="C62" s="709"/>
      <c r="D62" s="709"/>
      <c r="E62" s="709"/>
      <c r="F62" s="709"/>
      <c r="G62" s="1063" t="n">
        <f aca="false">G61+G42</f>
        <v>26.5</v>
      </c>
      <c r="H62" s="1066" t="n">
        <f aca="false">H61+H42</f>
        <v>795</v>
      </c>
      <c r="I62" s="1066" t="n">
        <f aca="false">I61+I42</f>
        <v>58</v>
      </c>
      <c r="J62" s="876" t="s">
        <v>368</v>
      </c>
      <c r="K62" s="1067" t="s">
        <v>353</v>
      </c>
      <c r="L62" s="902" t="s">
        <v>364</v>
      </c>
      <c r="M62" s="1066" t="n">
        <f aca="false">M61+M42</f>
        <v>645</v>
      </c>
      <c r="N62" s="902" t="s">
        <v>365</v>
      </c>
      <c r="O62" s="876" t="s">
        <v>369</v>
      </c>
      <c r="P62" s="876"/>
      <c r="Q62" s="1063"/>
      <c r="R62" s="1063"/>
      <c r="S62" s="1063"/>
      <c r="T62" s="1063"/>
      <c r="U62" s="1063"/>
      <c r="V62" s="1063"/>
      <c r="W62" s="1063"/>
      <c r="X62" s="1063"/>
      <c r="Y62" s="1063"/>
      <c r="Z62" s="1063"/>
      <c r="AA62" s="1063"/>
      <c r="AB62" s="1063"/>
      <c r="AC62" s="1063"/>
      <c r="AD62" s="1063"/>
      <c r="AE62" s="1063"/>
      <c r="AF62" s="1063"/>
      <c r="AG62" s="1063"/>
      <c r="AH62" s="1063"/>
      <c r="AI62" s="1063"/>
      <c r="AJ62" s="1063"/>
      <c r="AK62" s="1063"/>
      <c r="AL62" s="1063"/>
      <c r="AM62" s="1063"/>
      <c r="AN62" s="1063"/>
      <c r="AO62" s="1063"/>
      <c r="AP62" s="1063"/>
      <c r="AQ62" s="1063"/>
      <c r="AR62" s="1063"/>
      <c r="AS62" s="1063"/>
      <c r="AT62" s="1063"/>
      <c r="AU62" s="1063"/>
      <c r="AV62" s="1064" t="n">
        <f aca="false">SUMIF(AV45:AV60,"омт",$G45:$G60)</f>
        <v>22.5</v>
      </c>
      <c r="AW62" s="1064" t="n">
        <f aca="false">SUMIF(AW45:AW60,"омт",$G45:$G60)</f>
        <v>10.5</v>
      </c>
      <c r="AX62" s="1064" t="n">
        <f aca="false">SUMIF(AX45:AX60,"омт",$G45:$G60)</f>
        <v>12</v>
      </c>
      <c r="AZ62" s="501" t="s">
        <v>179</v>
      </c>
    </row>
    <row r="63" s="7" customFormat="true" ht="16.5" hidden="false" customHeight="true" outlineLevel="0" collapsed="false">
      <c r="A63" s="1059"/>
      <c r="B63" s="1059"/>
      <c r="C63" s="1059"/>
      <c r="D63" s="1059"/>
      <c r="E63" s="1059"/>
      <c r="F63" s="1059"/>
      <c r="G63" s="1059"/>
      <c r="H63" s="1059"/>
      <c r="I63" s="1059"/>
      <c r="J63" s="1059"/>
      <c r="K63" s="1059"/>
      <c r="L63" s="1059"/>
      <c r="M63" s="1059"/>
      <c r="N63" s="1059"/>
      <c r="O63" s="1059"/>
      <c r="P63" s="1059"/>
      <c r="Q63" s="1059"/>
      <c r="R63" s="1059"/>
      <c r="S63" s="1059"/>
      <c r="T63" s="1059"/>
      <c r="U63" s="1059"/>
      <c r="V63" s="1059"/>
      <c r="W63" s="1059"/>
      <c r="X63" s="1059"/>
      <c r="Y63" s="1059"/>
      <c r="Z63" s="1059"/>
      <c r="AA63" s="1059"/>
      <c r="AB63" s="1059"/>
      <c r="AC63" s="1059"/>
      <c r="AD63" s="1059"/>
      <c r="AE63" s="1059"/>
      <c r="AF63" s="1059"/>
      <c r="AG63" s="1059"/>
      <c r="AH63" s="1059"/>
      <c r="AI63" s="1059"/>
      <c r="AJ63" s="1059"/>
      <c r="AK63" s="1059"/>
      <c r="AL63" s="1059"/>
      <c r="AM63" s="1059"/>
      <c r="AN63" s="1059"/>
      <c r="AO63" s="1059"/>
      <c r="AP63" s="1059"/>
      <c r="AQ63" s="1059"/>
      <c r="AR63" s="1059"/>
      <c r="AS63" s="1059"/>
      <c r="AT63" s="1059"/>
      <c r="AU63" s="1059"/>
      <c r="AV63" s="1068"/>
      <c r="AW63" s="1069"/>
    </row>
    <row r="64" s="7" customFormat="true" ht="16.5" hidden="false" customHeight="true" outlineLevel="0" collapsed="false">
      <c r="A64" s="1070" t="s">
        <v>141</v>
      </c>
      <c r="B64" s="1070"/>
      <c r="C64" s="1070"/>
      <c r="D64" s="1070"/>
      <c r="E64" s="1070"/>
      <c r="F64" s="1070"/>
      <c r="G64" s="1071" t="n">
        <f aca="false">G34+G62</f>
        <v>90</v>
      </c>
      <c r="H64" s="1072" t="n">
        <f aca="false">H34+H62</f>
        <v>2700</v>
      </c>
      <c r="I64" s="1072" t="n">
        <f aca="false">I34+I62</f>
        <v>100</v>
      </c>
      <c r="J64" s="1073" t="s">
        <v>370</v>
      </c>
      <c r="K64" s="1074" t="s">
        <v>353</v>
      </c>
      <c r="L64" s="1073" t="s">
        <v>371</v>
      </c>
      <c r="M64" s="1072" t="n">
        <f aca="false">M34+M62</f>
        <v>2508</v>
      </c>
      <c r="N64" s="1073" t="s">
        <v>372</v>
      </c>
      <c r="O64" s="876" t="s">
        <v>373</v>
      </c>
      <c r="P64" s="876"/>
      <c r="Q64" s="801"/>
      <c r="R64" s="801"/>
      <c r="S64" s="801"/>
      <c r="T64" s="801"/>
      <c r="U64" s="801"/>
      <c r="V64" s="801"/>
      <c r="W64" s="801"/>
      <c r="X64" s="801"/>
      <c r="Y64" s="801"/>
      <c r="Z64" s="801"/>
      <c r="AA64" s="801"/>
      <c r="AB64" s="801"/>
      <c r="AC64" s="801"/>
      <c r="AD64" s="801"/>
      <c r="AE64" s="801"/>
      <c r="AF64" s="801"/>
      <c r="AG64" s="801"/>
      <c r="AH64" s="801"/>
      <c r="AI64" s="801"/>
      <c r="AJ64" s="801"/>
      <c r="AK64" s="801"/>
      <c r="AL64" s="801"/>
      <c r="AM64" s="801"/>
      <c r="AN64" s="801"/>
      <c r="AO64" s="801"/>
      <c r="AP64" s="801"/>
      <c r="AQ64" s="801"/>
      <c r="AR64" s="801"/>
      <c r="AS64" s="801"/>
      <c r="AT64" s="801"/>
      <c r="AU64" s="801"/>
      <c r="AV64" s="464"/>
      <c r="AW64" s="1069"/>
    </row>
    <row r="65" s="7" customFormat="true" ht="15.75" hidden="false" customHeight="true" outlineLevel="0" collapsed="false">
      <c r="A65" s="1075" t="s">
        <v>142</v>
      </c>
      <c r="B65" s="1075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876"/>
      <c r="O65" s="876"/>
      <c r="P65" s="876"/>
      <c r="Q65" s="1076" t="n">
        <v>1</v>
      </c>
      <c r="R65" s="1076"/>
      <c r="S65" s="1076"/>
      <c r="T65" s="1076"/>
      <c r="U65" s="1076"/>
      <c r="V65" s="1076"/>
      <c r="W65" s="1076"/>
      <c r="X65" s="1076"/>
      <c r="Y65" s="1076"/>
      <c r="Z65" s="1076"/>
      <c r="AA65" s="1076"/>
      <c r="AB65" s="1076"/>
      <c r="AC65" s="1076"/>
      <c r="AD65" s="1076"/>
      <c r="AE65" s="1076"/>
      <c r="AF65" s="1076"/>
      <c r="AG65" s="1076"/>
      <c r="AH65" s="1076"/>
      <c r="AI65" s="1076"/>
      <c r="AJ65" s="1076"/>
      <c r="AK65" s="1076"/>
      <c r="AL65" s="1076"/>
      <c r="AM65" s="1076"/>
      <c r="AN65" s="1076"/>
      <c r="AO65" s="1076"/>
      <c r="AP65" s="1076"/>
      <c r="AQ65" s="1076"/>
      <c r="AR65" s="1076"/>
      <c r="AS65" s="1076"/>
      <c r="AT65" s="1076"/>
      <c r="AU65" s="1076"/>
      <c r="AV65" s="1077"/>
      <c r="AW65" s="1069"/>
    </row>
    <row r="66" s="7" customFormat="true" ht="15.75" hidden="false" customHeight="true" outlineLevel="0" collapsed="false">
      <c r="A66" s="1078" t="s">
        <v>143</v>
      </c>
      <c r="B66" s="1078"/>
      <c r="C66" s="1078"/>
      <c r="D66" s="1078"/>
      <c r="E66" s="1078"/>
      <c r="F66" s="1078"/>
      <c r="G66" s="1078"/>
      <c r="H66" s="1078"/>
      <c r="I66" s="1078"/>
      <c r="J66" s="1078"/>
      <c r="K66" s="1078"/>
      <c r="L66" s="1078"/>
      <c r="M66" s="1078"/>
      <c r="N66" s="1079" t="n">
        <v>4</v>
      </c>
      <c r="O66" s="1080" t="n">
        <v>3</v>
      </c>
      <c r="P66" s="1080"/>
      <c r="Q66" s="1076"/>
      <c r="R66" s="1076"/>
      <c r="S66" s="1076"/>
      <c r="T66" s="1076"/>
      <c r="U66" s="1076"/>
      <c r="V66" s="1076"/>
      <c r="W66" s="1076"/>
      <c r="X66" s="1076"/>
      <c r="Y66" s="1076"/>
      <c r="Z66" s="1076"/>
      <c r="AA66" s="1076"/>
      <c r="AB66" s="1076"/>
      <c r="AC66" s="1076"/>
      <c r="AD66" s="1076"/>
      <c r="AE66" s="1076"/>
      <c r="AF66" s="1076"/>
      <c r="AG66" s="1076"/>
      <c r="AH66" s="1076"/>
      <c r="AI66" s="1076"/>
      <c r="AJ66" s="1076"/>
      <c r="AK66" s="1076"/>
      <c r="AL66" s="1076"/>
      <c r="AM66" s="1076"/>
      <c r="AN66" s="1076"/>
      <c r="AO66" s="1076"/>
      <c r="AP66" s="1076"/>
      <c r="AQ66" s="1076"/>
      <c r="AR66" s="1076"/>
      <c r="AS66" s="1076"/>
      <c r="AT66" s="1076"/>
      <c r="AU66" s="1076"/>
      <c r="AV66" s="1077"/>
      <c r="AW66" s="1069"/>
    </row>
    <row r="67" s="7" customFormat="true" ht="17.25" hidden="false" customHeight="true" outlineLevel="0" collapsed="false">
      <c r="A67" s="1078" t="s">
        <v>145</v>
      </c>
      <c r="B67" s="1078"/>
      <c r="C67" s="1078"/>
      <c r="D67" s="1078"/>
      <c r="E67" s="1078"/>
      <c r="F67" s="1078"/>
      <c r="G67" s="1078"/>
      <c r="H67" s="1078"/>
      <c r="I67" s="1078"/>
      <c r="J67" s="1078"/>
      <c r="K67" s="1078"/>
      <c r="L67" s="1078"/>
      <c r="M67" s="1078"/>
      <c r="N67" s="1080" t="n">
        <v>5</v>
      </c>
      <c r="O67" s="1080" t="n">
        <v>5</v>
      </c>
      <c r="P67" s="1080"/>
      <c r="Q67" s="1076"/>
      <c r="R67" s="1076"/>
      <c r="S67" s="1076"/>
      <c r="T67" s="1076"/>
      <c r="U67" s="1076"/>
      <c r="V67" s="1076"/>
      <c r="W67" s="1076"/>
      <c r="X67" s="1076"/>
      <c r="Y67" s="1076"/>
      <c r="Z67" s="1076"/>
      <c r="AA67" s="1076"/>
      <c r="AB67" s="1076"/>
      <c r="AC67" s="1076"/>
      <c r="AD67" s="1076"/>
      <c r="AE67" s="1076"/>
      <c r="AF67" s="1076"/>
      <c r="AG67" s="1076"/>
      <c r="AH67" s="1076"/>
      <c r="AI67" s="1076"/>
      <c r="AJ67" s="1076"/>
      <c r="AK67" s="1076"/>
      <c r="AL67" s="1076"/>
      <c r="AM67" s="1076"/>
      <c r="AN67" s="1076"/>
      <c r="AO67" s="1076"/>
      <c r="AP67" s="1076"/>
      <c r="AQ67" s="1076"/>
      <c r="AR67" s="1076"/>
      <c r="AS67" s="1076"/>
      <c r="AT67" s="1076"/>
      <c r="AU67" s="1076"/>
      <c r="AV67" s="1077"/>
      <c r="AW67" s="1069"/>
    </row>
    <row r="68" s="7" customFormat="true" ht="18" hidden="false" customHeight="true" outlineLevel="0" collapsed="false">
      <c r="A68" s="1078" t="s">
        <v>148</v>
      </c>
      <c r="B68" s="1078"/>
      <c r="C68" s="1078"/>
      <c r="D68" s="1078"/>
      <c r="E68" s="1078"/>
      <c r="F68" s="1078"/>
      <c r="G68" s="1078"/>
      <c r="H68" s="1078"/>
      <c r="I68" s="1078"/>
      <c r="J68" s="1078"/>
      <c r="K68" s="1078"/>
      <c r="L68" s="1078"/>
      <c r="M68" s="1078"/>
      <c r="N68" s="1081"/>
      <c r="O68" s="1081" t="n">
        <v>1</v>
      </c>
      <c r="P68" s="1081"/>
      <c r="Q68" s="1081"/>
      <c r="R68" s="1081"/>
      <c r="S68" s="1081"/>
      <c r="T68" s="1081"/>
      <c r="U68" s="1081"/>
      <c r="V68" s="1081"/>
      <c r="W68" s="1081"/>
      <c r="X68" s="1081"/>
      <c r="Y68" s="1081"/>
      <c r="Z68" s="1081"/>
      <c r="AA68" s="1081"/>
      <c r="AB68" s="1081"/>
      <c r="AC68" s="1081"/>
      <c r="AD68" s="1081"/>
      <c r="AE68" s="1081"/>
      <c r="AF68" s="1081"/>
      <c r="AG68" s="1081"/>
      <c r="AH68" s="1081"/>
      <c r="AI68" s="1081"/>
      <c r="AJ68" s="1081"/>
      <c r="AK68" s="1081"/>
      <c r="AL68" s="1081"/>
      <c r="AM68" s="1081"/>
      <c r="AN68" s="1081"/>
      <c r="AO68" s="1081"/>
      <c r="AP68" s="1081"/>
      <c r="AQ68" s="1081"/>
      <c r="AR68" s="1081"/>
      <c r="AS68" s="1081"/>
      <c r="AT68" s="1081"/>
      <c r="AU68" s="1081"/>
      <c r="AV68" s="1082"/>
      <c r="AW68" s="1069"/>
    </row>
    <row r="69" s="501" customFormat="true" ht="21.75" hidden="false" customHeight="true" outlineLevel="0" collapsed="false">
      <c r="A69" s="1083"/>
      <c r="B69" s="1084"/>
      <c r="C69" s="1084"/>
      <c r="D69" s="1084"/>
      <c r="E69" s="1084"/>
      <c r="F69" s="1084"/>
      <c r="G69" s="1084"/>
      <c r="H69" s="1084"/>
      <c r="I69" s="1084"/>
      <c r="J69" s="1084"/>
      <c r="K69" s="1084"/>
      <c r="L69" s="1084"/>
      <c r="M69" s="1084"/>
      <c r="N69" s="1071" t="n">
        <f aca="false">G17+G27+G42+G61</f>
        <v>60</v>
      </c>
      <c r="O69" s="1071"/>
      <c r="P69" s="1071"/>
      <c r="Q69" s="1085" t="n">
        <f aca="false">G33+G30</f>
        <v>30</v>
      </c>
      <c r="R69" s="1085"/>
      <c r="S69" s="1085"/>
      <c r="T69" s="1085"/>
      <c r="U69" s="1085"/>
      <c r="V69" s="1085"/>
      <c r="W69" s="1085"/>
      <c r="X69" s="1085"/>
      <c r="Y69" s="1085"/>
      <c r="Z69" s="1085"/>
      <c r="AA69" s="1085"/>
      <c r="AB69" s="1085"/>
      <c r="AC69" s="1085"/>
      <c r="AD69" s="1085"/>
      <c r="AE69" s="1085"/>
      <c r="AF69" s="1085"/>
      <c r="AG69" s="1085"/>
      <c r="AH69" s="1085"/>
      <c r="AI69" s="1085"/>
      <c r="AJ69" s="1085"/>
      <c r="AK69" s="1085"/>
      <c r="AL69" s="1085"/>
      <c r="AM69" s="1085"/>
      <c r="AN69" s="1085"/>
      <c r="AO69" s="1085"/>
      <c r="AP69" s="1085"/>
      <c r="AQ69" s="1085"/>
      <c r="AR69" s="1085"/>
      <c r="AS69" s="1085"/>
      <c r="AT69" s="1085"/>
      <c r="AU69" s="1085"/>
      <c r="AV69" s="1086"/>
    </row>
    <row r="70" s="7" customFormat="true" ht="16.5" hidden="false" customHeight="true" outlineLevel="0" collapsed="false">
      <c r="A70" s="1087"/>
      <c r="B70" s="1087"/>
      <c r="C70" s="1087"/>
      <c r="D70" s="1087"/>
      <c r="E70" s="1087"/>
      <c r="F70" s="1087"/>
      <c r="G70" s="1087"/>
      <c r="H70" s="1087"/>
      <c r="I70" s="1087"/>
      <c r="J70" s="1087"/>
      <c r="K70" s="1087"/>
      <c r="L70" s="1087"/>
      <c r="M70" s="1087"/>
      <c r="N70" s="1087"/>
      <c r="O70" s="1087"/>
      <c r="P70" s="1087"/>
      <c r="Q70" s="1087"/>
      <c r="R70" s="1087"/>
      <c r="S70" s="1087"/>
      <c r="T70" s="1087"/>
      <c r="U70" s="1087"/>
      <c r="V70" s="1087"/>
      <c r="W70" s="1087"/>
      <c r="X70" s="1087"/>
      <c r="Y70" s="1087"/>
      <c r="Z70" s="1087"/>
      <c r="AA70" s="1087"/>
      <c r="AB70" s="1087"/>
      <c r="AC70" s="1087"/>
      <c r="AD70" s="1087"/>
      <c r="AE70" s="1087"/>
      <c r="AF70" s="1087"/>
      <c r="AG70" s="1087"/>
      <c r="AH70" s="1087"/>
      <c r="AI70" s="1087"/>
      <c r="AJ70" s="1087"/>
      <c r="AK70" s="1087"/>
      <c r="AL70" s="1087"/>
      <c r="AM70" s="1087"/>
      <c r="AN70" s="1087"/>
      <c r="AO70" s="1087"/>
      <c r="AP70" s="1087"/>
      <c r="AQ70" s="1087"/>
      <c r="AR70" s="1087"/>
      <c r="AS70" s="1087"/>
      <c r="AT70" s="1087"/>
      <c r="AU70" s="1087"/>
      <c r="AV70" s="1088"/>
    </row>
    <row r="71" s="7" customFormat="true" ht="21.75" hidden="false" customHeight="true" outlineLevel="0" collapsed="false">
      <c r="B71" s="501" t="s">
        <v>374</v>
      </c>
      <c r="C71" s="501"/>
      <c r="D71" s="501"/>
      <c r="E71" s="501"/>
      <c r="F71" s="501"/>
      <c r="G71" s="501"/>
      <c r="H71" s="501"/>
      <c r="I71" s="501"/>
      <c r="J71" s="501"/>
      <c r="N71" s="1089"/>
      <c r="O71" s="1090"/>
      <c r="P71" s="1090"/>
      <c r="Q71" s="537"/>
      <c r="S71" s="7" t="s">
        <v>153</v>
      </c>
      <c r="T71" s="7" t="e">
        <f aca="false">#REF!-#REF!-#REF!</f>
        <v>#VALUE!</v>
      </c>
      <c r="AU71" s="1091"/>
      <c r="AV71" s="514"/>
    </row>
    <row r="72" s="7" customFormat="true" ht="20.25" hidden="false" customHeight="true" outlineLevel="0" collapsed="false">
      <c r="N72" s="1089"/>
      <c r="O72" s="1090"/>
      <c r="P72" s="1090"/>
      <c r="Q72" s="537"/>
      <c r="AU72" s="1091"/>
      <c r="AV72" s="514"/>
    </row>
    <row r="73" s="7" customFormat="true" ht="62.25" hidden="false" customHeight="true" outlineLevel="0" collapsed="false">
      <c r="B73" s="1092" t="s">
        <v>375</v>
      </c>
      <c r="C73" s="1093"/>
      <c r="D73" s="1093"/>
      <c r="E73" s="1093"/>
      <c r="F73" s="1093"/>
      <c r="G73" s="1093"/>
      <c r="H73" s="1094" t="s">
        <v>376</v>
      </c>
      <c r="I73" s="1094"/>
      <c r="J73" s="1094"/>
      <c r="K73" s="1094"/>
      <c r="L73" s="1094"/>
      <c r="N73" s="1089"/>
      <c r="O73" s="1090"/>
      <c r="P73" s="1090"/>
      <c r="Q73" s="537"/>
      <c r="AV73" s="514"/>
    </row>
    <row r="74" s="7" customFormat="true" ht="36.75" hidden="false" customHeight="true" outlineLevel="0" collapsed="false">
      <c r="B74" s="1092" t="s">
        <v>377</v>
      </c>
      <c r="C74" s="1095"/>
      <c r="D74" s="1095"/>
      <c r="E74" s="1095"/>
      <c r="F74" s="1095"/>
      <c r="G74" s="1095"/>
      <c r="H74" s="1094" t="s">
        <v>378</v>
      </c>
      <c r="I74" s="1094"/>
      <c r="J74" s="1094"/>
      <c r="K74" s="1094"/>
      <c r="L74" s="1094"/>
      <c r="O74" s="1096"/>
      <c r="AV74" s="514"/>
    </row>
    <row r="75" s="7" customFormat="true" ht="42" hidden="false" customHeight="true" outlineLevel="0" collapsed="false">
      <c r="B75" s="1092" t="s">
        <v>379</v>
      </c>
      <c r="C75" s="1095"/>
      <c r="D75" s="1095"/>
      <c r="E75" s="1095"/>
      <c r="F75" s="1095"/>
      <c r="G75" s="1095"/>
      <c r="H75" s="1094" t="s">
        <v>380</v>
      </c>
      <c r="I75" s="1094"/>
      <c r="J75" s="1094"/>
      <c r="K75" s="1094"/>
      <c r="L75" s="1094"/>
      <c r="O75" s="1096"/>
      <c r="AV75" s="514"/>
    </row>
    <row r="76" s="7" customFormat="true" ht="42" hidden="false" customHeight="true" outlineLevel="0" collapsed="false">
      <c r="B76" s="1097" t="s">
        <v>381</v>
      </c>
      <c r="C76" s="1098"/>
      <c r="D76" s="1098"/>
      <c r="E76" s="1098"/>
      <c r="F76" s="1098"/>
      <c r="G76" s="1098"/>
      <c r="H76" s="1094" t="s">
        <v>378</v>
      </c>
      <c r="I76" s="1094"/>
      <c r="J76" s="1094"/>
      <c r="K76" s="1094"/>
      <c r="L76" s="1094"/>
      <c r="AV76" s="514"/>
    </row>
    <row r="77" s="7" customFormat="true" ht="15.4" hidden="false" customHeight="false" outlineLevel="0" collapsed="false">
      <c r="AV77" s="514"/>
    </row>
    <row r="78" s="7" customFormat="true" ht="15.4" hidden="false" customHeight="false" outlineLevel="0" collapsed="false">
      <c r="A78" s="1"/>
      <c r="B78" s="1099"/>
      <c r="C78" s="1100"/>
      <c r="D78" s="1100"/>
      <c r="E78" s="1100"/>
      <c r="F78" s="1099"/>
      <c r="G78" s="1099"/>
      <c r="H78" s="1099"/>
      <c r="I78" s="1099"/>
      <c r="J78" s="1099"/>
      <c r="K78" s="1099"/>
      <c r="L78" s="1100"/>
      <c r="M78" s="1100"/>
      <c r="N78" s="1100"/>
      <c r="O78" s="532"/>
      <c r="P78" s="532"/>
      <c r="Q78" s="532"/>
      <c r="AV78" s="514"/>
    </row>
    <row r="79" s="7" customFormat="true" ht="15.4" hidden="false" customHeight="false" outlineLevel="0" collapsed="false">
      <c r="A79" s="1"/>
      <c r="B79" s="1099"/>
      <c r="C79" s="1100"/>
      <c r="D79" s="1100"/>
      <c r="E79" s="1100"/>
      <c r="F79" s="1099"/>
      <c r="G79" s="1099"/>
      <c r="H79" s="1099"/>
      <c r="I79" s="1099"/>
      <c r="J79" s="1099"/>
      <c r="K79" s="1099"/>
      <c r="L79" s="1100"/>
      <c r="M79" s="1100"/>
      <c r="N79" s="1100"/>
      <c r="O79" s="532"/>
      <c r="P79" s="532"/>
      <c r="Q79" s="532"/>
      <c r="AV79" s="514"/>
    </row>
    <row r="80" s="7" customFormat="true" ht="35.25" hidden="false" customHeight="true" outlineLevel="0" collapsed="false">
      <c r="A80" s="1"/>
      <c r="B80" s="1099"/>
      <c r="C80" s="1100"/>
      <c r="D80" s="1100"/>
      <c r="E80" s="1100"/>
      <c r="F80" s="1099"/>
      <c r="G80" s="1099"/>
      <c r="H80" s="1099"/>
      <c r="I80" s="1099"/>
      <c r="J80" s="1099"/>
      <c r="K80" s="1099"/>
      <c r="L80" s="1100"/>
      <c r="M80" s="1100" t="s">
        <v>382</v>
      </c>
      <c r="N80" s="1100"/>
      <c r="O80" s="1100"/>
      <c r="P80" s="1100"/>
      <c r="Q80" s="1100"/>
      <c r="R80" s="1100"/>
      <c r="S80" s="1100"/>
      <c r="T80" s="1100"/>
      <c r="U80" s="1100"/>
      <c r="V80" s="1100"/>
      <c r="W80" s="1100"/>
      <c r="X80" s="1100"/>
      <c r="Y80" s="1100"/>
      <c r="Z80" s="1100"/>
      <c r="AA80" s="1100"/>
      <c r="AB80" s="1100"/>
      <c r="AC80" s="1100"/>
      <c r="AD80" s="1100"/>
      <c r="AE80" s="1100"/>
      <c r="AF80" s="1100"/>
      <c r="AG80" s="1100"/>
      <c r="AH80" s="1100"/>
      <c r="AI80" s="1100"/>
      <c r="AJ80" s="1100"/>
      <c r="AK80" s="1100"/>
      <c r="AL80" s="1100"/>
      <c r="AM80" s="1100"/>
      <c r="AN80" s="1100"/>
      <c r="AO80" s="1100"/>
      <c r="AP80" s="1100"/>
      <c r="AQ80" s="1100"/>
      <c r="AR80" s="1100"/>
      <c r="AS80" s="1100"/>
      <c r="AT80" s="1100"/>
      <c r="AU80" s="1100"/>
      <c r="AV80" s="1101"/>
    </row>
    <row r="81" s="7" customFormat="true" ht="15.4" hidden="false" customHeight="false" outlineLevel="0" collapsed="false">
      <c r="A81" s="1"/>
      <c r="B81" s="2"/>
      <c r="C81" s="3"/>
      <c r="D81" s="4"/>
      <c r="E81" s="4"/>
      <c r="F81" s="3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Y81" s="1102"/>
      <c r="Z81" s="1102"/>
      <c r="AV81" s="514"/>
      <c r="AX81" s="7" t="s">
        <v>383</v>
      </c>
    </row>
    <row r="82" s="7" customFormat="true" ht="15.4" hidden="false" customHeight="false" outlineLevel="0" collapsed="false">
      <c r="A82" s="1"/>
      <c r="B82" s="2"/>
      <c r="C82" s="3"/>
      <c r="D82" s="4"/>
      <c r="E82" s="4"/>
      <c r="F82" s="3"/>
      <c r="G82" s="3"/>
      <c r="H82" s="3"/>
      <c r="I82" s="2"/>
      <c r="J82" s="2"/>
      <c r="K82" s="2"/>
      <c r="L82" s="2"/>
      <c r="M82" s="1103" t="s">
        <v>384</v>
      </c>
      <c r="N82" s="5"/>
      <c r="O82" s="5"/>
      <c r="P82" s="5"/>
      <c r="Q82" s="5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514"/>
      <c r="AX82" s="7" t="s">
        <v>385</v>
      </c>
    </row>
    <row r="83" s="7" customFormat="true" ht="15.4" hidden="false" customHeight="false" outlineLevel="0" collapsed="false">
      <c r="A83" s="1"/>
      <c r="B83" s="2"/>
      <c r="C83" s="3"/>
      <c r="D83" s="4"/>
      <c r="E83" s="4"/>
      <c r="F83" s="3"/>
      <c r="G83" s="3"/>
      <c r="H83" s="3"/>
      <c r="I83" s="2"/>
      <c r="J83" s="2"/>
      <c r="K83" s="2"/>
      <c r="L83" s="2"/>
      <c r="M83" s="5" t="s">
        <v>386</v>
      </c>
      <c r="N83" s="5" t="n">
        <v>4</v>
      </c>
      <c r="O83" s="5"/>
      <c r="P83" s="5" t="n">
        <v>3</v>
      </c>
      <c r="Q83" s="5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514"/>
    </row>
    <row r="84" s="7" customFormat="true" ht="15.4" hidden="false" customHeight="false" outlineLevel="0" collapsed="false">
      <c r="A84" s="1"/>
      <c r="B84" s="2"/>
      <c r="C84" s="3"/>
      <c r="D84" s="4"/>
      <c r="E84" s="4"/>
      <c r="F84" s="3"/>
      <c r="G84" s="3"/>
      <c r="H84" s="3"/>
      <c r="I84" s="2"/>
      <c r="J84" s="2"/>
      <c r="K84" s="2"/>
      <c r="L84" s="2"/>
      <c r="M84" s="5" t="s">
        <v>387</v>
      </c>
      <c r="N84" s="5" t="n">
        <v>5</v>
      </c>
      <c r="O84" s="5"/>
      <c r="P84" s="5" t="n">
        <v>5</v>
      </c>
      <c r="Q84" s="5" t="s">
        <v>388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514"/>
    </row>
    <row r="85" s="7" customFormat="true" ht="15.4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1103" t="s">
        <v>329</v>
      </c>
      <c r="N85" s="5"/>
      <c r="O85" s="5"/>
      <c r="P85" s="5"/>
      <c r="Q85" s="5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514"/>
    </row>
    <row r="86" s="7" customFormat="true" ht="15.4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5" t="s">
        <v>386</v>
      </c>
      <c r="N86" s="5" t="n">
        <v>4</v>
      </c>
      <c r="O86" s="5"/>
      <c r="P86" s="5" t="n">
        <v>3</v>
      </c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514"/>
      <c r="AX86" s="7" t="s">
        <v>389</v>
      </c>
    </row>
    <row r="87" s="7" customFormat="true" ht="15.4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87</v>
      </c>
      <c r="N87" s="5" t="n">
        <v>4</v>
      </c>
      <c r="O87" s="5"/>
      <c r="P87" s="5" t="n">
        <v>5</v>
      </c>
      <c r="Q87" s="5" t="s">
        <v>388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514"/>
    </row>
    <row r="88" s="7" customFormat="true" ht="15.4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Q88" s="2"/>
      <c r="Y88" s="1104"/>
      <c r="Z88" s="1104"/>
      <c r="AV88" s="514"/>
    </row>
    <row r="89" s="7" customFormat="true" ht="15.4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8"/>
      <c r="Z89" s="8"/>
      <c r="AV89" s="514"/>
    </row>
    <row r="90" s="7" customFormat="true" ht="15.4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  <c r="AV90" s="514"/>
    </row>
    <row r="91" s="7" customFormat="true" ht="15.4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  <c r="AV91" s="514"/>
    </row>
    <row r="92" s="7" customFormat="true" ht="15.4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  <c r="AV92" s="514"/>
    </row>
    <row r="93" s="7" customFormat="true" ht="15.4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  <c r="AV93" s="514"/>
    </row>
    <row r="94" s="7" customFormat="true" ht="15.4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  <c r="AV94" s="514"/>
    </row>
    <row r="95" s="7" customFormat="true" ht="15.4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  <c r="AV95" s="514"/>
    </row>
    <row r="96" s="7" customFormat="true" ht="15.4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  <c r="AV96" s="514"/>
    </row>
    <row r="97" s="7" customFormat="true" ht="15.4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  <c r="AV97" s="514"/>
    </row>
    <row r="98" s="7" customFormat="true" ht="15.4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  <c r="AV98" s="514"/>
    </row>
    <row r="99" s="7" customFormat="true" ht="15.4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  <c r="AV99" s="514"/>
    </row>
    <row r="100" s="7" customFormat="true" ht="15.4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  <c r="AV100" s="514"/>
    </row>
    <row r="101" s="7" customFormat="true" ht="15.4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  <c r="AV101" s="514"/>
    </row>
    <row r="102" s="7" customFormat="true" ht="15.4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  <c r="AV102" s="514"/>
    </row>
    <row r="103" s="7" customFormat="true" ht="15.4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  <c r="AV103" s="514"/>
    </row>
    <row r="104" s="7" customFormat="true" ht="15.4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  <c r="AV104" s="514"/>
    </row>
    <row r="105" s="7" customFormat="true" ht="15.4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  <c r="AV105" s="514"/>
    </row>
    <row r="106" s="7" customFormat="true" ht="15.4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  <c r="AV106" s="514"/>
    </row>
    <row r="107" s="7" customFormat="true" ht="15.4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  <c r="AV107" s="514"/>
    </row>
    <row r="108" s="7" customFormat="true" ht="15.4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  <c r="AV108" s="514"/>
    </row>
    <row r="109" s="7" customFormat="true" ht="15.4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  <c r="AV109" s="514"/>
    </row>
    <row r="110" s="535" customFormat="true" ht="15.4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R110" s="7"/>
      <c r="S110" s="7"/>
      <c r="T110" s="7"/>
      <c r="U110" s="7"/>
      <c r="V110" s="7"/>
      <c r="W110" s="7"/>
      <c r="X110" s="7"/>
      <c r="Y110" s="8"/>
      <c r="Z110" s="8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514"/>
    </row>
    <row r="111" s="535" customFormat="true" ht="15.4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R111" s="7"/>
      <c r="S111" s="7"/>
      <c r="T111" s="7"/>
      <c r="U111" s="7"/>
      <c r="V111" s="7"/>
      <c r="W111" s="7"/>
      <c r="X111" s="7"/>
      <c r="Y111" s="8"/>
      <c r="Z111" s="8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514"/>
    </row>
    <row r="112" s="535" customFormat="true" ht="15.4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R112" s="7"/>
      <c r="S112" s="7"/>
      <c r="T112" s="7"/>
      <c r="U112" s="7"/>
      <c r="V112" s="7"/>
      <c r="W112" s="7"/>
      <c r="X112" s="7"/>
      <c r="Y112" s="8"/>
      <c r="Z112" s="8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514"/>
    </row>
    <row r="113" s="7" customFormat="true" ht="15.4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  <c r="AV113" s="514"/>
    </row>
    <row r="114" s="7" customFormat="true" ht="15.4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535"/>
      <c r="S114" s="535"/>
      <c r="T114" s="535"/>
      <c r="U114" s="535"/>
      <c r="V114" s="535"/>
      <c r="W114" s="535"/>
      <c r="X114" s="535"/>
      <c r="Y114" s="536"/>
      <c r="Z114" s="536"/>
      <c r="AA114" s="535"/>
      <c r="AB114" s="535"/>
      <c r="AC114" s="535"/>
      <c r="AD114" s="535"/>
      <c r="AE114" s="535"/>
      <c r="AF114" s="535"/>
      <c r="AG114" s="535"/>
      <c r="AH114" s="535"/>
      <c r="AI114" s="535"/>
      <c r="AJ114" s="535"/>
      <c r="AK114" s="535"/>
      <c r="AL114" s="535"/>
      <c r="AM114" s="535"/>
      <c r="AN114" s="535"/>
      <c r="AO114" s="535"/>
      <c r="AP114" s="535"/>
      <c r="AQ114" s="535"/>
      <c r="AR114" s="535"/>
      <c r="AS114" s="535"/>
      <c r="AT114" s="535"/>
      <c r="AU114" s="535"/>
      <c r="AV114" s="1105"/>
    </row>
    <row r="115" s="7" customFormat="true" ht="15.4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535"/>
      <c r="S115" s="535"/>
      <c r="T115" s="535"/>
      <c r="U115" s="535"/>
      <c r="V115" s="535"/>
      <c r="W115" s="535"/>
      <c r="X115" s="535"/>
      <c r="Y115" s="536"/>
      <c r="Z115" s="536"/>
      <c r="AA115" s="535"/>
      <c r="AB115" s="535"/>
      <c r="AC115" s="535"/>
      <c r="AD115" s="535"/>
      <c r="AE115" s="535"/>
      <c r="AF115" s="535"/>
      <c r="AG115" s="535"/>
      <c r="AH115" s="535"/>
      <c r="AI115" s="535"/>
      <c r="AJ115" s="535"/>
      <c r="AK115" s="535"/>
      <c r="AL115" s="535"/>
      <c r="AM115" s="535"/>
      <c r="AN115" s="535"/>
      <c r="AO115" s="535"/>
      <c r="AP115" s="535"/>
      <c r="AQ115" s="535"/>
      <c r="AR115" s="535"/>
      <c r="AS115" s="535"/>
      <c r="AT115" s="535"/>
      <c r="AU115" s="535"/>
      <c r="AV115" s="1105"/>
    </row>
    <row r="116" s="7" customFormat="true" ht="15.4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535"/>
      <c r="S116" s="535"/>
      <c r="T116" s="535"/>
      <c r="U116" s="535"/>
      <c r="V116" s="535"/>
      <c r="W116" s="535"/>
      <c r="X116" s="535"/>
      <c r="Y116" s="536"/>
      <c r="Z116" s="536"/>
      <c r="AA116" s="535"/>
      <c r="AB116" s="535"/>
      <c r="AC116" s="535"/>
      <c r="AD116" s="535"/>
      <c r="AE116" s="535"/>
      <c r="AF116" s="535"/>
      <c r="AG116" s="535"/>
      <c r="AH116" s="535"/>
      <c r="AI116" s="535"/>
      <c r="AJ116" s="535"/>
      <c r="AK116" s="535"/>
      <c r="AL116" s="535"/>
      <c r="AM116" s="535"/>
      <c r="AN116" s="535"/>
      <c r="AO116" s="535"/>
      <c r="AP116" s="535"/>
      <c r="AQ116" s="535"/>
      <c r="AR116" s="535"/>
      <c r="AS116" s="535"/>
      <c r="AT116" s="535"/>
      <c r="AU116" s="535"/>
      <c r="AV116" s="1105"/>
    </row>
    <row r="117" s="7" customFormat="true" ht="15.4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  <c r="AV117" s="514"/>
    </row>
    <row r="118" s="7" customFormat="true" ht="15.4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  <c r="AV118" s="514"/>
    </row>
    <row r="119" s="7" customFormat="true" ht="15.4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  <c r="AV119" s="514"/>
    </row>
    <row r="120" s="7" customFormat="true" ht="15.4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  <c r="AV120" s="514"/>
    </row>
    <row r="121" s="7" customFormat="true" ht="15.4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  <c r="AV121" s="514"/>
    </row>
    <row r="122" s="7" customFormat="true" ht="15.4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  <c r="AV122" s="514"/>
    </row>
    <row r="123" s="7" customFormat="true" ht="15.4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  <c r="AV123" s="514"/>
    </row>
    <row r="124" s="7" customFormat="true" ht="15.4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  <c r="AV124" s="514"/>
    </row>
    <row r="125" s="7" customFormat="true" ht="15.4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  <c r="AV125" s="514"/>
    </row>
    <row r="126" s="537" customFormat="true" ht="15.4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R126" s="7"/>
      <c r="S126" s="7"/>
      <c r="T126" s="7"/>
      <c r="U126" s="7"/>
      <c r="V126" s="7"/>
      <c r="W126" s="7"/>
      <c r="X126" s="7"/>
      <c r="Y126" s="8"/>
      <c r="Z126" s="8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514"/>
    </row>
    <row r="127" s="537" customFormat="true" ht="15.4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7"/>
      <c r="S127" s="7"/>
      <c r="T127" s="7"/>
      <c r="U127" s="7"/>
      <c r="V127" s="7"/>
      <c r="W127" s="7"/>
      <c r="X127" s="7"/>
      <c r="Y127" s="8"/>
      <c r="Z127" s="8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514"/>
    </row>
    <row r="128" s="537" customFormat="true" ht="15.4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7"/>
      <c r="S128" s="7"/>
      <c r="T128" s="7"/>
      <c r="U128" s="7"/>
      <c r="V128" s="7"/>
      <c r="W128" s="7"/>
      <c r="X128" s="7"/>
      <c r="Y128" s="8"/>
      <c r="Z128" s="8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514"/>
    </row>
    <row r="129" s="537" customFormat="true" ht="15.4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7"/>
      <c r="S129" s="7"/>
      <c r="T129" s="7"/>
      <c r="U129" s="7"/>
      <c r="V129" s="7"/>
      <c r="W129" s="7"/>
      <c r="X129" s="7"/>
      <c r="Y129" s="8"/>
      <c r="Z129" s="8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514"/>
    </row>
    <row r="130" s="537" customFormat="true" ht="15.4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538"/>
      <c r="Z130" s="538"/>
      <c r="AV130" s="707"/>
    </row>
    <row r="131" s="537" customFormat="true" ht="15.4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538"/>
      <c r="Z131" s="538"/>
      <c r="AV131" s="707"/>
    </row>
    <row r="132" s="537" customFormat="true" ht="15.4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538"/>
      <c r="Z132" s="538"/>
      <c r="AV132" s="707"/>
    </row>
    <row r="133" s="537" customFormat="true" ht="15.4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538"/>
      <c r="Z133" s="538"/>
      <c r="AV133" s="707"/>
    </row>
    <row r="134" s="539" customFormat="true" ht="15.4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537"/>
      <c r="S134" s="537"/>
      <c r="T134" s="537"/>
      <c r="U134" s="537"/>
      <c r="V134" s="537"/>
      <c r="W134" s="537"/>
      <c r="X134" s="537"/>
      <c r="Y134" s="538"/>
      <c r="Z134" s="538"/>
      <c r="AA134" s="537"/>
      <c r="AB134" s="537"/>
      <c r="AC134" s="537"/>
      <c r="AD134" s="537"/>
      <c r="AE134" s="537"/>
      <c r="AF134" s="537"/>
      <c r="AG134" s="537"/>
      <c r="AH134" s="537"/>
      <c r="AI134" s="537"/>
      <c r="AJ134" s="537"/>
      <c r="AK134" s="537"/>
      <c r="AL134" s="537"/>
      <c r="AM134" s="537"/>
      <c r="AN134" s="537"/>
      <c r="AO134" s="537"/>
      <c r="AP134" s="537"/>
      <c r="AQ134" s="537"/>
      <c r="AR134" s="537"/>
      <c r="AS134" s="537"/>
      <c r="AT134" s="537"/>
      <c r="AU134" s="537"/>
      <c r="AV134" s="707"/>
    </row>
    <row r="135" s="537" customFormat="true" ht="15.4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538"/>
      <c r="Z135" s="538"/>
      <c r="AV135" s="707"/>
    </row>
    <row r="136" s="537" customFormat="true" ht="15.4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  <c r="AV136" s="707"/>
    </row>
    <row r="137" s="537" customFormat="true" ht="15.4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  <c r="AV137" s="707"/>
    </row>
    <row r="138" s="537" customFormat="true" ht="15.4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539"/>
      <c r="S138" s="539"/>
      <c r="T138" s="539"/>
      <c r="U138" s="539"/>
      <c r="V138" s="539"/>
      <c r="W138" s="539"/>
      <c r="X138" s="539"/>
      <c r="Y138" s="540"/>
      <c r="Z138" s="540"/>
      <c r="AA138" s="539"/>
      <c r="AB138" s="539"/>
      <c r="AC138" s="539"/>
      <c r="AD138" s="539"/>
      <c r="AE138" s="539"/>
      <c r="AF138" s="539"/>
      <c r="AG138" s="539"/>
      <c r="AH138" s="539"/>
      <c r="AI138" s="539"/>
      <c r="AJ138" s="539"/>
      <c r="AK138" s="539"/>
      <c r="AL138" s="539"/>
      <c r="AM138" s="539"/>
      <c r="AN138" s="539"/>
      <c r="AO138" s="539"/>
      <c r="AP138" s="539"/>
      <c r="AQ138" s="539"/>
      <c r="AR138" s="539"/>
      <c r="AS138" s="539"/>
      <c r="AT138" s="539"/>
      <c r="AU138" s="539"/>
      <c r="AV138" s="1106"/>
    </row>
    <row r="139" s="537" customFormat="true" ht="15.4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  <c r="AV139" s="707"/>
    </row>
    <row r="140" s="537" customFormat="true" ht="15.4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  <c r="AV140" s="707"/>
    </row>
    <row r="141" s="537" customFormat="true" ht="15.4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  <c r="AV141" s="707"/>
    </row>
    <row r="142" s="537" customFormat="true" ht="15.4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538"/>
      <c r="Z142" s="538"/>
      <c r="AV142" s="707"/>
    </row>
    <row r="143" s="7" customFormat="true" ht="15.4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R143" s="537"/>
      <c r="S143" s="537"/>
      <c r="T143" s="537"/>
      <c r="U143" s="537"/>
      <c r="V143" s="537"/>
      <c r="W143" s="537"/>
      <c r="X143" s="537"/>
      <c r="Y143" s="538"/>
      <c r="Z143" s="538"/>
      <c r="AA143" s="537"/>
      <c r="AB143" s="537"/>
      <c r="AC143" s="537"/>
      <c r="AD143" s="537"/>
      <c r="AE143" s="537"/>
      <c r="AF143" s="537"/>
      <c r="AG143" s="537"/>
      <c r="AH143" s="537"/>
      <c r="AI143" s="537"/>
      <c r="AJ143" s="537"/>
      <c r="AK143" s="537"/>
      <c r="AL143" s="537"/>
      <c r="AM143" s="537"/>
      <c r="AN143" s="537"/>
      <c r="AO143" s="537"/>
      <c r="AP143" s="537"/>
      <c r="AQ143" s="537"/>
      <c r="AR143" s="537"/>
      <c r="AS143" s="537"/>
      <c r="AT143" s="537"/>
      <c r="AU143" s="537"/>
      <c r="AV143" s="707"/>
    </row>
    <row r="144" s="7" customFormat="true" ht="15.4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537"/>
      <c r="S144" s="537"/>
      <c r="T144" s="537"/>
      <c r="U144" s="537"/>
      <c r="V144" s="537"/>
      <c r="W144" s="537"/>
      <c r="X144" s="537"/>
      <c r="Y144" s="538"/>
      <c r="Z144" s="538"/>
      <c r="AA144" s="537"/>
      <c r="AB144" s="537"/>
      <c r="AC144" s="537"/>
      <c r="AD144" s="537"/>
      <c r="AE144" s="537"/>
      <c r="AF144" s="537"/>
      <c r="AG144" s="537"/>
      <c r="AH144" s="537"/>
      <c r="AI144" s="537"/>
      <c r="AJ144" s="537"/>
      <c r="AK144" s="537"/>
      <c r="AL144" s="537"/>
      <c r="AM144" s="537"/>
      <c r="AN144" s="537"/>
      <c r="AO144" s="537"/>
      <c r="AP144" s="537"/>
      <c r="AQ144" s="537"/>
      <c r="AR144" s="537"/>
      <c r="AS144" s="537"/>
      <c r="AT144" s="537"/>
      <c r="AU144" s="537"/>
      <c r="AV144" s="707"/>
    </row>
    <row r="145" s="7" customFormat="true" ht="15.4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R145" s="537"/>
      <c r="S145" s="537"/>
      <c r="T145" s="537"/>
      <c r="U145" s="537"/>
      <c r="V145" s="537"/>
      <c r="W145" s="537"/>
      <c r="X145" s="537"/>
      <c r="Y145" s="538"/>
      <c r="Z145" s="538"/>
      <c r="AA145" s="537"/>
      <c r="AB145" s="537"/>
      <c r="AC145" s="537"/>
      <c r="AD145" s="537"/>
      <c r="AE145" s="537"/>
      <c r="AF145" s="537"/>
      <c r="AG145" s="537"/>
      <c r="AH145" s="537"/>
      <c r="AI145" s="537"/>
      <c r="AJ145" s="537"/>
      <c r="AK145" s="537"/>
      <c r="AL145" s="537"/>
      <c r="AM145" s="537"/>
      <c r="AN145" s="537"/>
      <c r="AO145" s="537"/>
      <c r="AP145" s="537"/>
      <c r="AQ145" s="537"/>
      <c r="AR145" s="537"/>
      <c r="AS145" s="537"/>
      <c r="AT145" s="537"/>
      <c r="AU145" s="537"/>
      <c r="AV145" s="707"/>
    </row>
    <row r="146" s="7" customFormat="true" ht="15.4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37"/>
      <c r="S146" s="537"/>
      <c r="T146" s="537"/>
      <c r="U146" s="537"/>
      <c r="V146" s="537"/>
      <c r="W146" s="537"/>
      <c r="X146" s="537"/>
      <c r="Y146" s="538"/>
      <c r="Z146" s="538"/>
      <c r="AA146" s="537"/>
      <c r="AB146" s="537"/>
      <c r="AC146" s="537"/>
      <c r="AD146" s="537"/>
      <c r="AE146" s="537"/>
      <c r="AF146" s="537"/>
      <c r="AG146" s="537"/>
      <c r="AH146" s="537"/>
      <c r="AI146" s="537"/>
      <c r="AJ146" s="537"/>
      <c r="AK146" s="537"/>
      <c r="AL146" s="537"/>
      <c r="AM146" s="537"/>
      <c r="AN146" s="537"/>
      <c r="AO146" s="537"/>
      <c r="AP146" s="537"/>
      <c r="AQ146" s="537"/>
      <c r="AR146" s="537"/>
      <c r="AS146" s="537"/>
      <c r="AT146" s="537"/>
      <c r="AU146" s="537"/>
      <c r="AV146" s="707"/>
    </row>
    <row r="147" s="7" customFormat="true" ht="15.4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  <c r="AV147" s="514"/>
    </row>
    <row r="148" s="7" customFormat="true" ht="15.4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  <c r="AV148" s="514"/>
    </row>
    <row r="149" s="7" customFormat="true" ht="15.4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  <c r="AV149" s="514"/>
    </row>
    <row r="150" s="7" customFormat="true" ht="15.4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  <c r="AV150" s="514"/>
    </row>
    <row r="151" s="7" customFormat="true" ht="15.4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  <c r="AV151" s="514"/>
    </row>
    <row r="152" s="7" customFormat="true" ht="15.4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  <c r="AV152" s="514"/>
    </row>
    <row r="153" s="7" customFormat="true" ht="15.4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  <c r="AV153" s="514"/>
    </row>
    <row r="154" s="7" customFormat="true" ht="15.4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  <c r="AV154" s="514"/>
    </row>
    <row r="155" s="7" customFormat="true" ht="15.4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529"/>
      <c r="Y155" s="8"/>
      <c r="Z155" s="8"/>
      <c r="AV155" s="514"/>
    </row>
    <row r="156" customFormat="false" ht="15.4" hidden="false" customHeight="false" outlineLevel="0" collapsed="false">
      <c r="R156" s="529"/>
      <c r="S156" s="7"/>
      <c r="T156" s="7"/>
      <c r="U156" s="7"/>
      <c r="V156" s="7"/>
      <c r="W156" s="7"/>
      <c r="X156" s="7"/>
      <c r="Y156" s="8"/>
      <c r="Z156" s="8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514"/>
    </row>
    <row r="157" customFormat="false" ht="15.4" hidden="false" customHeight="false" outlineLevel="0" collapsed="false">
      <c r="R157" s="529"/>
      <c r="S157" s="7"/>
      <c r="T157" s="7"/>
      <c r="U157" s="7"/>
      <c r="V157" s="7"/>
      <c r="W157" s="7"/>
      <c r="X157" s="7"/>
      <c r="Y157" s="8"/>
      <c r="Z157" s="8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514"/>
    </row>
    <row r="158" customFormat="false" ht="15.4" hidden="false" customHeight="false" outlineLevel="0" collapsed="false">
      <c r="R158" s="529"/>
      <c r="S158" s="7"/>
      <c r="T158" s="7"/>
      <c r="U158" s="7"/>
      <c r="V158" s="7"/>
      <c r="W158" s="7"/>
      <c r="X158" s="7"/>
      <c r="Y158" s="8"/>
      <c r="Z158" s="8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514"/>
    </row>
    <row r="159" customFormat="false" ht="15.4" hidden="false" customHeight="false" outlineLevel="0" collapsed="false">
      <c r="R159" s="529"/>
      <c r="S159" s="7"/>
      <c r="T159" s="7"/>
      <c r="U159" s="7"/>
      <c r="V159" s="7"/>
      <c r="W159" s="7"/>
      <c r="X159" s="7"/>
      <c r="Y159" s="8"/>
      <c r="Z159" s="8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514"/>
    </row>
    <row r="160" customFormat="false" ht="15.4" hidden="false" customHeight="false" outlineLevel="0" collapsed="false">
      <c r="R160" s="532"/>
      <c r="AU160" s="2"/>
      <c r="AV160" s="1107"/>
    </row>
    <row r="161" customFormat="false" ht="15.4" hidden="false" customHeight="false" outlineLevel="0" collapsed="false">
      <c r="R161" s="532"/>
      <c r="AU161" s="2"/>
      <c r="AV161" s="1107"/>
    </row>
    <row r="162" customFormat="false" ht="15.4" hidden="false" customHeight="false" outlineLevel="0" collapsed="false">
      <c r="R162" s="532"/>
      <c r="AU162" s="2"/>
      <c r="AV162" s="1107"/>
    </row>
    <row r="163" customFormat="false" ht="15.4" hidden="false" customHeight="false" outlineLevel="0" collapsed="false">
      <c r="R163" s="532"/>
      <c r="AU163" s="2"/>
      <c r="AV163" s="1107"/>
    </row>
    <row r="164" customFormat="false" ht="15.4" hidden="false" customHeight="false" outlineLevel="0" collapsed="false">
      <c r="R164" s="532"/>
      <c r="AU164" s="2"/>
      <c r="AV164" s="1107"/>
    </row>
    <row r="165" customFormat="false" ht="15.4" hidden="false" customHeight="false" outlineLevel="0" collapsed="false">
      <c r="R165" s="532"/>
      <c r="AU165" s="2"/>
      <c r="AV165" s="1107"/>
    </row>
    <row r="166" customFormat="false" ht="15.4" hidden="false" customHeight="false" outlineLevel="0" collapsed="false">
      <c r="R166" s="532"/>
      <c r="AU166" s="2"/>
      <c r="AV166" s="1107"/>
    </row>
    <row r="167" customFormat="false" ht="15.4" hidden="false" customHeight="false" outlineLevel="0" collapsed="false">
      <c r="R167" s="532"/>
      <c r="AU167" s="2"/>
      <c r="AV167" s="1107"/>
    </row>
    <row r="168" customFormat="false" ht="15.4" hidden="false" customHeight="false" outlineLevel="0" collapsed="false">
      <c r="R168" s="532"/>
      <c r="AU168" s="2"/>
      <c r="AV168" s="1107"/>
    </row>
    <row r="169" customFormat="false" ht="15.4" hidden="false" customHeight="false" outlineLevel="0" collapsed="false">
      <c r="R169" s="532"/>
      <c r="AU169" s="2"/>
      <c r="AV169" s="1107"/>
    </row>
    <row r="170" customFormat="false" ht="15.4" hidden="false" customHeight="false" outlineLevel="0" collapsed="false">
      <c r="R170" s="532"/>
      <c r="AU170" s="2"/>
      <c r="AV170" s="1107"/>
    </row>
    <row r="171" customFormat="false" ht="15.4" hidden="false" customHeight="false" outlineLevel="0" collapsed="false">
      <c r="R171" s="532"/>
      <c r="AU171" s="2"/>
    </row>
    <row r="172" customFormat="false" ht="15.4" hidden="false" customHeight="false" outlineLevel="0" collapsed="false">
      <c r="AU172" s="2"/>
    </row>
    <row r="173" customFormat="false" ht="15.4" hidden="false" customHeight="false" outlineLevel="0" collapsed="false">
      <c r="R173" s="541"/>
      <c r="AU173" s="2"/>
    </row>
    <row r="174" customFormat="false" ht="15.4" hidden="false" customHeight="false" outlineLevel="0" collapsed="false">
      <c r="R174" s="525"/>
      <c r="S174" s="525"/>
      <c r="T174" s="525"/>
      <c r="U174" s="525"/>
      <c r="V174" s="525"/>
      <c r="W174" s="525"/>
      <c r="X174" s="525"/>
      <c r="Y174" s="542"/>
      <c r="AU174" s="2"/>
    </row>
    <row r="175" customFormat="false" ht="15.4" hidden="false" customHeight="false" outlineLevel="0" collapsed="false">
      <c r="R175" s="3"/>
      <c r="S175" s="3"/>
      <c r="T175" s="3"/>
      <c r="U175" s="3"/>
      <c r="V175" s="3"/>
      <c r="W175" s="3"/>
      <c r="X175" s="3"/>
      <c r="Y175" s="543"/>
      <c r="AU175" s="2"/>
    </row>
    <row r="176" customFormat="false" ht="15.4" hidden="false" customHeight="false" outlineLevel="0" collapsed="false">
      <c r="R176" s="3"/>
      <c r="S176" s="3"/>
      <c r="T176" s="3"/>
      <c r="U176" s="3"/>
      <c r="V176" s="3"/>
      <c r="W176" s="3"/>
      <c r="X176" s="3"/>
      <c r="Y176" s="543"/>
      <c r="AU176" s="2"/>
    </row>
    <row r="177" customFormat="false" ht="15.4" hidden="false" customHeight="false" outlineLevel="0" collapsed="false">
      <c r="R177" s="3"/>
      <c r="S177" s="3"/>
      <c r="T177" s="3"/>
      <c r="U177" s="3"/>
      <c r="V177" s="3"/>
      <c r="W177" s="3"/>
      <c r="X177" s="3"/>
      <c r="Y177" s="543"/>
      <c r="AU177" s="2"/>
    </row>
    <row r="178" customFormat="false" ht="15.4" hidden="false" customHeight="false" outlineLevel="0" collapsed="false">
      <c r="AU178" s="2"/>
    </row>
    <row r="179" customFormat="false" ht="15.4" hidden="false" customHeight="false" outlineLevel="0" collapsed="false">
      <c r="AU179" s="2"/>
    </row>
    <row r="180" customFormat="false" ht="15.4" hidden="false" customHeight="false" outlineLevel="0" collapsed="false">
      <c r="AU180" s="2"/>
    </row>
    <row r="181" customFormat="false" ht="15.4" hidden="false" customHeight="false" outlineLevel="0" collapsed="false">
      <c r="AU181" s="2"/>
    </row>
    <row r="182" customFormat="false" ht="15.4" hidden="false" customHeight="false" outlineLevel="0" collapsed="false">
      <c r="AU182" s="2"/>
    </row>
    <row r="183" customFormat="false" ht="15.4" hidden="false" customHeight="false" outlineLevel="0" collapsed="false">
      <c r="AU183" s="2"/>
    </row>
    <row r="184" customFormat="false" ht="15.4" hidden="false" customHeight="false" outlineLevel="0" collapsed="false">
      <c r="AU184" s="2"/>
    </row>
    <row r="185" customFormat="false" ht="15.4" hidden="false" customHeight="false" outlineLevel="0" collapsed="false">
      <c r="AU185" s="2"/>
    </row>
    <row r="186" customFormat="false" ht="15.4" hidden="false" customHeight="false" outlineLevel="0" collapsed="false">
      <c r="AU186" s="2"/>
    </row>
    <row r="187" customFormat="false" ht="15.4" hidden="false" customHeight="false" outlineLevel="0" collapsed="false">
      <c r="AU187" s="2"/>
    </row>
    <row r="188" customFormat="false" ht="15.4" hidden="false" customHeight="false" outlineLevel="0" collapsed="false">
      <c r="AU188" s="2"/>
    </row>
    <row r="189" customFormat="false" ht="15.4" hidden="false" customHeight="false" outlineLevel="0" collapsed="false">
      <c r="AU189" s="2"/>
    </row>
    <row r="190" customFormat="false" ht="15.4" hidden="false" customHeight="false" outlineLevel="0" collapsed="false">
      <c r="AU190" s="2"/>
    </row>
    <row r="191" customFormat="false" ht="15.4" hidden="false" customHeight="false" outlineLevel="0" collapsed="false">
      <c r="AU191" s="2"/>
    </row>
    <row r="192" customFormat="false" ht="15.4" hidden="false" customHeight="false" outlineLevel="0" collapsed="false">
      <c r="AU192" s="2"/>
    </row>
    <row r="193" customFormat="false" ht="15.4" hidden="false" customHeight="false" outlineLevel="0" collapsed="false">
      <c r="AU193" s="2"/>
    </row>
    <row r="194" customFormat="false" ht="15.4" hidden="false" customHeight="false" outlineLevel="0" collapsed="false">
      <c r="AU194" s="2"/>
    </row>
    <row r="195" customFormat="false" ht="15.4" hidden="false" customHeight="false" outlineLevel="0" collapsed="false">
      <c r="AU195" s="2"/>
    </row>
    <row r="196" customFormat="false" ht="15.4" hidden="false" customHeight="false" outlineLevel="0" collapsed="false">
      <c r="AU196" s="2"/>
    </row>
    <row r="197" customFormat="false" ht="15.4" hidden="false" customHeight="false" outlineLevel="0" collapsed="false">
      <c r="AU197" s="2"/>
    </row>
    <row r="198" customFormat="false" ht="15.4" hidden="false" customHeight="false" outlineLevel="0" collapsed="false">
      <c r="AU198" s="2"/>
    </row>
    <row r="199" customFormat="false" ht="15.4" hidden="false" customHeight="false" outlineLevel="0" collapsed="false">
      <c r="AU199" s="2"/>
    </row>
    <row r="200" customFormat="false" ht="15.4" hidden="false" customHeight="false" outlineLevel="0" collapsed="false">
      <c r="AU200" s="2"/>
    </row>
    <row r="201" customFormat="false" ht="15.4" hidden="false" customHeight="false" outlineLevel="0" collapsed="false">
      <c r="AU201" s="2"/>
    </row>
    <row r="202" customFormat="false" ht="15.4" hidden="false" customHeight="false" outlineLevel="0" collapsed="false">
      <c r="AU202" s="2"/>
    </row>
    <row r="203" customFormat="false" ht="15.4" hidden="false" customHeight="false" outlineLevel="0" collapsed="false">
      <c r="AU203" s="2"/>
    </row>
    <row r="204" customFormat="false" ht="15.4" hidden="false" customHeight="false" outlineLevel="0" collapsed="false">
      <c r="AU204" s="2"/>
    </row>
    <row r="205" customFormat="false" ht="15.4" hidden="false" customHeight="false" outlineLevel="0" collapsed="false">
      <c r="AU205" s="2"/>
    </row>
    <row r="206" customFormat="false" ht="15.4" hidden="false" customHeight="false" outlineLevel="0" collapsed="false">
      <c r="AU206" s="2"/>
    </row>
    <row r="207" customFormat="false" ht="15.4" hidden="false" customHeight="false" outlineLevel="0" collapsed="false">
      <c r="AU207" s="2"/>
    </row>
    <row r="208" customFormat="false" ht="15.4" hidden="false" customHeight="false" outlineLevel="0" collapsed="false">
      <c r="AU208" s="2"/>
    </row>
    <row r="209" customFormat="false" ht="15.4" hidden="false" customHeight="false" outlineLevel="0" collapsed="false">
      <c r="AU209" s="2"/>
    </row>
    <row r="210" customFormat="false" ht="15.4" hidden="false" customHeight="false" outlineLevel="0" collapsed="false">
      <c r="AU210" s="2"/>
    </row>
    <row r="211" customFormat="false" ht="15.4" hidden="false" customHeight="false" outlineLevel="0" collapsed="false">
      <c r="AU211" s="2"/>
    </row>
    <row r="212" customFormat="false" ht="15.4" hidden="false" customHeight="false" outlineLevel="0" collapsed="false">
      <c r="AU212" s="2"/>
    </row>
    <row r="213" customFormat="false" ht="15.4" hidden="false" customHeight="false" outlineLevel="0" collapsed="false">
      <c r="AU213" s="2"/>
    </row>
    <row r="214" customFormat="false" ht="15.4" hidden="false" customHeight="false" outlineLevel="0" collapsed="false">
      <c r="AU214" s="2"/>
    </row>
    <row r="215" customFormat="false" ht="15.4" hidden="false" customHeight="false" outlineLevel="0" collapsed="false">
      <c r="AU215" s="2"/>
    </row>
    <row r="216" customFormat="false" ht="15.4" hidden="false" customHeight="false" outlineLevel="0" collapsed="false">
      <c r="AU216" s="2"/>
    </row>
    <row r="217" customFormat="false" ht="15.4" hidden="false" customHeight="false" outlineLevel="0" collapsed="false">
      <c r="AU217" s="2"/>
    </row>
    <row r="218" customFormat="false" ht="15.4" hidden="false" customHeight="false" outlineLevel="0" collapsed="false">
      <c r="AU218" s="2"/>
    </row>
    <row r="219" customFormat="false" ht="15.4" hidden="false" customHeight="false" outlineLevel="0" collapsed="false">
      <c r="AU219" s="2"/>
    </row>
    <row r="220" customFormat="false" ht="15.4" hidden="false" customHeight="false" outlineLevel="0" collapsed="false">
      <c r="AU220" s="2"/>
    </row>
    <row r="221" customFormat="false" ht="15.4" hidden="false" customHeight="false" outlineLevel="0" collapsed="false">
      <c r="AU221" s="2"/>
    </row>
    <row r="222" customFormat="false" ht="15.4" hidden="false" customHeight="false" outlineLevel="0" collapsed="false">
      <c r="AU222" s="2"/>
    </row>
    <row r="223" customFormat="false" ht="15.4" hidden="false" customHeight="false" outlineLevel="0" collapsed="false">
      <c r="AU223" s="2"/>
    </row>
    <row r="224" customFormat="false" ht="15.4" hidden="false" customHeight="false" outlineLevel="0" collapsed="false">
      <c r="AU224" s="2"/>
    </row>
    <row r="225" customFormat="false" ht="15.4" hidden="false" customHeight="false" outlineLevel="0" collapsed="false">
      <c r="AU225" s="2"/>
    </row>
    <row r="226" customFormat="false" ht="15.4" hidden="false" customHeight="false" outlineLevel="0" collapsed="false">
      <c r="AU226" s="2"/>
    </row>
    <row r="227" customFormat="false" ht="15.4" hidden="false" customHeight="false" outlineLevel="0" collapsed="false">
      <c r="AU227" s="2"/>
    </row>
    <row r="228" customFormat="false" ht="15.4" hidden="false" customHeight="false" outlineLevel="0" collapsed="false">
      <c r="AU228" s="2"/>
    </row>
    <row r="229" customFormat="false" ht="15.4" hidden="false" customHeight="false" outlineLevel="0" collapsed="false">
      <c r="AU229" s="2"/>
    </row>
    <row r="230" customFormat="false" ht="15.4" hidden="false" customHeight="false" outlineLevel="0" collapsed="false">
      <c r="AU230" s="2"/>
    </row>
    <row r="231" customFormat="false" ht="15.4" hidden="false" customHeight="false" outlineLevel="0" collapsed="false">
      <c r="AU231" s="2"/>
    </row>
    <row r="232" customFormat="false" ht="15.4" hidden="false" customHeight="false" outlineLevel="0" collapsed="false">
      <c r="AU232" s="2"/>
    </row>
    <row r="233" customFormat="false" ht="15.4" hidden="false" customHeight="false" outlineLevel="0" collapsed="false">
      <c r="AU233" s="2"/>
    </row>
    <row r="234" customFormat="false" ht="15.4" hidden="false" customHeight="false" outlineLevel="0" collapsed="false">
      <c r="AU234" s="2"/>
    </row>
    <row r="235" customFormat="false" ht="15.4" hidden="false" customHeight="false" outlineLevel="0" collapsed="false">
      <c r="AU235" s="2"/>
    </row>
    <row r="236" customFormat="false" ht="15.4" hidden="false" customHeight="false" outlineLevel="0" collapsed="false">
      <c r="AU236" s="2"/>
    </row>
    <row r="237" customFormat="false" ht="15.4" hidden="false" customHeight="false" outlineLevel="0" collapsed="false">
      <c r="AU237" s="2"/>
    </row>
    <row r="238" customFormat="false" ht="15.4" hidden="false" customHeight="false" outlineLevel="0" collapsed="false">
      <c r="AU238" s="2"/>
    </row>
    <row r="239" customFormat="false" ht="15.4" hidden="false" customHeight="false" outlineLevel="0" collapsed="false">
      <c r="AU239" s="2"/>
    </row>
    <row r="240" customFormat="false" ht="15.4" hidden="false" customHeight="false" outlineLevel="0" collapsed="false">
      <c r="AU240" s="2"/>
    </row>
    <row r="241" customFormat="false" ht="15.4" hidden="false" customHeight="false" outlineLevel="0" collapsed="false">
      <c r="AU241" s="2"/>
    </row>
    <row r="242" customFormat="false" ht="15.4" hidden="false" customHeight="false" outlineLevel="0" collapsed="false">
      <c r="AU242" s="2"/>
    </row>
    <row r="243" customFormat="false" ht="15.4" hidden="false" customHeight="false" outlineLevel="0" collapsed="false">
      <c r="AU243" s="2"/>
    </row>
    <row r="244" customFormat="false" ht="15.4" hidden="false" customHeight="false" outlineLevel="0" collapsed="false">
      <c r="AU244" s="2"/>
    </row>
    <row r="245" customFormat="false" ht="15.4" hidden="false" customHeight="false" outlineLevel="0" collapsed="false">
      <c r="AU245" s="2"/>
    </row>
    <row r="246" customFormat="false" ht="15.4" hidden="false" customHeight="false" outlineLevel="0" collapsed="false">
      <c r="AU246" s="2"/>
    </row>
    <row r="247" customFormat="false" ht="15.4" hidden="false" customHeight="false" outlineLevel="0" collapsed="false">
      <c r="AU247" s="2"/>
    </row>
    <row r="248" customFormat="false" ht="15.4" hidden="false" customHeight="false" outlineLevel="0" collapsed="false">
      <c r="AU248" s="2"/>
    </row>
    <row r="249" customFormat="false" ht="15.4" hidden="false" customHeight="false" outlineLevel="0" collapsed="false">
      <c r="AU249" s="2"/>
    </row>
    <row r="250" customFormat="false" ht="15.4" hidden="false" customHeight="false" outlineLevel="0" collapsed="false">
      <c r="AU250" s="2"/>
    </row>
    <row r="251" customFormat="false" ht="15.4" hidden="false" customHeight="false" outlineLevel="0" collapsed="false">
      <c r="AU251" s="2"/>
    </row>
    <row r="252" customFormat="false" ht="15.4" hidden="false" customHeight="false" outlineLevel="0" collapsed="false">
      <c r="AU252" s="2"/>
    </row>
    <row r="253" customFormat="false" ht="15.4" hidden="false" customHeight="false" outlineLevel="0" collapsed="false">
      <c r="AU253" s="2"/>
    </row>
    <row r="254" customFormat="false" ht="15.4" hidden="false" customHeight="false" outlineLevel="0" collapsed="false">
      <c r="AU254" s="2"/>
    </row>
    <row r="255" customFormat="false" ht="15.4" hidden="false" customHeight="false" outlineLevel="0" collapsed="false">
      <c r="AU255" s="2"/>
    </row>
    <row r="256" customFormat="false" ht="15.4" hidden="false" customHeight="false" outlineLevel="0" collapsed="false">
      <c r="AU256" s="2"/>
    </row>
    <row r="257" customFormat="false" ht="15.4" hidden="false" customHeight="false" outlineLevel="0" collapsed="false">
      <c r="AU257" s="2"/>
    </row>
    <row r="258" customFormat="false" ht="15.4" hidden="false" customHeight="false" outlineLevel="0" collapsed="false">
      <c r="AU258" s="2"/>
    </row>
    <row r="259" customFormat="false" ht="15.4" hidden="false" customHeight="false" outlineLevel="0" collapsed="false">
      <c r="AU259" s="2"/>
    </row>
    <row r="260" customFormat="false" ht="15.4" hidden="false" customHeight="false" outlineLevel="0" collapsed="false">
      <c r="AU260" s="2"/>
    </row>
    <row r="261" customFormat="false" ht="15.4" hidden="false" customHeight="false" outlineLevel="0" collapsed="false">
      <c r="AU261" s="2"/>
    </row>
    <row r="262" customFormat="false" ht="15.4" hidden="false" customHeight="false" outlineLevel="0" collapsed="false">
      <c r="AU262" s="2"/>
    </row>
    <row r="263" customFormat="false" ht="15.4" hidden="false" customHeight="false" outlineLevel="0" collapsed="false">
      <c r="AU263" s="2"/>
    </row>
    <row r="264" customFormat="false" ht="15.4" hidden="false" customHeight="false" outlineLevel="0" collapsed="false">
      <c r="AU264" s="2"/>
    </row>
    <row r="265" customFormat="false" ht="15.4" hidden="false" customHeight="false" outlineLevel="0" collapsed="false">
      <c r="AU265" s="2"/>
    </row>
    <row r="266" customFormat="false" ht="15.4" hidden="false" customHeight="false" outlineLevel="0" collapsed="false">
      <c r="AU266" s="2"/>
    </row>
    <row r="267" customFormat="false" ht="15.4" hidden="false" customHeight="false" outlineLevel="0" collapsed="false">
      <c r="AU267" s="2"/>
    </row>
    <row r="268" customFormat="false" ht="15.4" hidden="false" customHeight="false" outlineLevel="0" collapsed="false">
      <c r="AU268" s="2"/>
    </row>
    <row r="269" customFormat="false" ht="15.4" hidden="false" customHeight="false" outlineLevel="0" collapsed="false">
      <c r="AU269" s="2"/>
    </row>
    <row r="270" customFormat="false" ht="15.4" hidden="false" customHeight="false" outlineLevel="0" collapsed="false">
      <c r="AU270" s="2"/>
    </row>
    <row r="271" customFormat="false" ht="15.4" hidden="false" customHeight="false" outlineLevel="0" collapsed="false">
      <c r="AU271" s="2"/>
    </row>
    <row r="272" customFormat="false" ht="15.4" hidden="false" customHeight="false" outlineLevel="0" collapsed="false">
      <c r="AU272" s="2"/>
    </row>
    <row r="273" customFormat="false" ht="15.4" hidden="false" customHeight="false" outlineLevel="0" collapsed="false">
      <c r="AU273" s="2"/>
    </row>
    <row r="274" customFormat="false" ht="15.4" hidden="false" customHeight="false" outlineLevel="0" collapsed="false">
      <c r="AU274" s="2"/>
    </row>
    <row r="275" customFormat="false" ht="15.4" hidden="false" customHeight="false" outlineLevel="0" collapsed="false">
      <c r="AU275" s="2"/>
    </row>
    <row r="276" customFormat="false" ht="15.4" hidden="false" customHeight="false" outlineLevel="0" collapsed="false">
      <c r="AU276" s="2"/>
    </row>
    <row r="277" customFormat="false" ht="15.4" hidden="false" customHeight="false" outlineLevel="0" collapsed="false">
      <c r="AU277" s="2"/>
    </row>
    <row r="278" customFormat="false" ht="15.4" hidden="false" customHeight="false" outlineLevel="0" collapsed="false">
      <c r="AU278" s="2"/>
    </row>
    <row r="279" customFormat="false" ht="15.4" hidden="false" customHeight="false" outlineLevel="0" collapsed="false">
      <c r="AU279" s="2"/>
    </row>
    <row r="280" customFormat="false" ht="15.4" hidden="false" customHeight="false" outlineLevel="0" collapsed="false">
      <c r="AU280" s="2"/>
    </row>
    <row r="281" customFormat="false" ht="15.4" hidden="false" customHeight="false" outlineLevel="0" collapsed="false">
      <c r="AU281" s="2"/>
    </row>
    <row r="282" customFormat="false" ht="15.4" hidden="false" customHeight="false" outlineLevel="0" collapsed="false">
      <c r="AU282" s="2"/>
    </row>
    <row r="283" customFormat="false" ht="15.4" hidden="false" customHeight="false" outlineLevel="0" collapsed="false">
      <c r="AU283" s="2"/>
    </row>
    <row r="284" customFormat="false" ht="15.4" hidden="false" customHeight="false" outlineLevel="0" collapsed="false">
      <c r="AU284" s="2"/>
    </row>
    <row r="285" customFormat="false" ht="15.4" hidden="false" customHeight="false" outlineLevel="0" collapsed="false">
      <c r="AU285" s="2"/>
    </row>
    <row r="286" customFormat="false" ht="15.4" hidden="false" customHeight="false" outlineLevel="0" collapsed="false">
      <c r="AU286" s="2"/>
    </row>
    <row r="287" customFormat="false" ht="15.4" hidden="false" customHeight="false" outlineLevel="0" collapsed="false">
      <c r="AU287" s="2"/>
    </row>
    <row r="288" customFormat="false" ht="15.4" hidden="false" customHeight="false" outlineLevel="0" collapsed="false">
      <c r="AU288" s="2"/>
    </row>
    <row r="289" customFormat="false" ht="15.4" hidden="false" customHeight="false" outlineLevel="0" collapsed="false">
      <c r="AU289" s="2"/>
    </row>
    <row r="290" customFormat="false" ht="15.4" hidden="false" customHeight="false" outlineLevel="0" collapsed="false">
      <c r="AU290" s="2"/>
    </row>
    <row r="291" customFormat="false" ht="15.4" hidden="false" customHeight="false" outlineLevel="0" collapsed="false">
      <c r="AU291" s="2"/>
    </row>
    <row r="292" customFormat="false" ht="15.4" hidden="false" customHeight="false" outlineLevel="0" collapsed="false">
      <c r="AU292" s="2"/>
    </row>
    <row r="293" customFormat="false" ht="15.4" hidden="false" customHeight="false" outlineLevel="0" collapsed="false">
      <c r="AU293" s="2"/>
    </row>
    <row r="294" customFormat="false" ht="15.4" hidden="false" customHeight="false" outlineLevel="0" collapsed="false">
      <c r="AU294" s="2"/>
    </row>
    <row r="295" customFormat="false" ht="15.4" hidden="false" customHeight="false" outlineLevel="0" collapsed="false">
      <c r="AU295" s="2"/>
    </row>
    <row r="296" customFormat="false" ht="15.4" hidden="false" customHeight="false" outlineLevel="0" collapsed="false">
      <c r="AU296" s="2"/>
    </row>
    <row r="297" customFormat="false" ht="15.4" hidden="false" customHeight="false" outlineLevel="0" collapsed="false">
      <c r="AU297" s="2"/>
    </row>
    <row r="298" customFormat="false" ht="15.4" hidden="false" customHeight="false" outlineLevel="0" collapsed="false">
      <c r="AU298" s="2"/>
    </row>
    <row r="299" customFormat="false" ht="15.4" hidden="false" customHeight="false" outlineLevel="0" collapsed="false">
      <c r="AU299" s="2"/>
    </row>
    <row r="300" customFormat="false" ht="15.4" hidden="false" customHeight="false" outlineLevel="0" collapsed="false">
      <c r="AU300" s="2"/>
    </row>
    <row r="301" customFormat="false" ht="15.4" hidden="false" customHeight="false" outlineLevel="0" collapsed="false">
      <c r="AU301" s="2"/>
    </row>
    <row r="302" customFormat="false" ht="15.4" hidden="false" customHeight="false" outlineLevel="0" collapsed="false">
      <c r="AU302" s="2"/>
    </row>
    <row r="303" customFormat="false" ht="15.4" hidden="false" customHeight="false" outlineLevel="0" collapsed="false">
      <c r="AU303" s="2"/>
    </row>
    <row r="304" customFormat="false" ht="15.4" hidden="false" customHeight="false" outlineLevel="0" collapsed="false">
      <c r="AU304" s="2"/>
    </row>
    <row r="305" customFormat="false" ht="15.4" hidden="false" customHeight="false" outlineLevel="0" collapsed="false">
      <c r="AU305" s="2"/>
    </row>
    <row r="306" customFormat="false" ht="15.4" hidden="false" customHeight="false" outlineLevel="0" collapsed="false">
      <c r="AU306" s="2"/>
    </row>
    <row r="307" customFormat="false" ht="15.4" hidden="false" customHeight="false" outlineLevel="0" collapsed="false">
      <c r="AU307" s="2"/>
    </row>
    <row r="308" customFormat="false" ht="15.4" hidden="false" customHeight="false" outlineLevel="0" collapsed="false">
      <c r="AU308" s="2"/>
    </row>
    <row r="309" customFormat="false" ht="15.4" hidden="false" customHeight="false" outlineLevel="0" collapsed="false">
      <c r="AU309" s="2"/>
    </row>
    <row r="310" customFormat="false" ht="15.4" hidden="false" customHeight="false" outlineLevel="0" collapsed="false">
      <c r="AU310" s="2"/>
    </row>
    <row r="311" customFormat="false" ht="15.4" hidden="false" customHeight="false" outlineLevel="0" collapsed="false">
      <c r="AU311" s="2"/>
    </row>
    <row r="312" customFormat="false" ht="15.4" hidden="false" customHeight="false" outlineLevel="0" collapsed="false">
      <c r="AU312" s="2"/>
    </row>
    <row r="313" customFormat="false" ht="15.4" hidden="false" customHeight="false" outlineLevel="0" collapsed="false">
      <c r="AU313" s="2"/>
    </row>
    <row r="314" customFormat="false" ht="15.4" hidden="false" customHeight="false" outlineLevel="0" collapsed="false">
      <c r="AU314" s="2"/>
    </row>
    <row r="315" customFormat="false" ht="15.4" hidden="false" customHeight="false" outlineLevel="0" collapsed="false">
      <c r="AU315" s="2"/>
    </row>
    <row r="316" customFormat="false" ht="15.4" hidden="false" customHeight="false" outlineLevel="0" collapsed="false">
      <c r="AU316" s="2"/>
    </row>
    <row r="317" customFormat="false" ht="15.4" hidden="false" customHeight="false" outlineLevel="0" collapsed="false">
      <c r="AU317" s="2"/>
    </row>
    <row r="318" customFormat="false" ht="15.4" hidden="false" customHeight="false" outlineLevel="0" collapsed="false">
      <c r="AU318" s="2"/>
    </row>
    <row r="319" customFormat="false" ht="15.4" hidden="false" customHeight="false" outlineLevel="0" collapsed="false">
      <c r="AU319" s="2"/>
    </row>
    <row r="320" customFormat="false" ht="15.4" hidden="false" customHeight="false" outlineLevel="0" collapsed="false">
      <c r="AU320" s="2"/>
    </row>
    <row r="321" customFormat="false" ht="15.4" hidden="false" customHeight="false" outlineLevel="0" collapsed="false">
      <c r="AU321" s="2"/>
    </row>
    <row r="322" customFormat="false" ht="15.4" hidden="false" customHeight="false" outlineLevel="0" collapsed="false">
      <c r="AU322" s="2"/>
    </row>
    <row r="323" customFormat="false" ht="15.4" hidden="false" customHeight="false" outlineLevel="0" collapsed="false">
      <c r="AU323" s="2"/>
    </row>
    <row r="324" customFormat="false" ht="15.4" hidden="false" customHeight="false" outlineLevel="0" collapsed="false">
      <c r="AU324" s="2"/>
    </row>
    <row r="325" customFormat="false" ht="15.4" hidden="false" customHeight="false" outlineLevel="0" collapsed="false">
      <c r="AU325" s="2"/>
    </row>
    <row r="326" customFormat="false" ht="15.4" hidden="false" customHeight="false" outlineLevel="0" collapsed="false">
      <c r="AU326" s="2"/>
    </row>
    <row r="327" customFormat="false" ht="15.4" hidden="false" customHeight="false" outlineLevel="0" collapsed="false">
      <c r="AU327" s="2"/>
    </row>
    <row r="328" customFormat="false" ht="15.4" hidden="false" customHeight="false" outlineLevel="0" collapsed="false">
      <c r="AU328" s="2"/>
    </row>
    <row r="329" customFormat="false" ht="15.4" hidden="false" customHeight="false" outlineLevel="0" collapsed="false">
      <c r="AU329" s="2"/>
    </row>
    <row r="330" customFormat="false" ht="15.4" hidden="false" customHeight="false" outlineLevel="0" collapsed="false">
      <c r="AU330" s="2"/>
    </row>
    <row r="331" customFormat="false" ht="15.4" hidden="false" customHeight="false" outlineLevel="0" collapsed="false">
      <c r="AU331" s="2"/>
    </row>
    <row r="332" customFormat="false" ht="15.4" hidden="false" customHeight="false" outlineLevel="0" collapsed="false">
      <c r="AU332" s="2"/>
    </row>
    <row r="333" customFormat="false" ht="15.4" hidden="false" customHeight="false" outlineLevel="0" collapsed="false">
      <c r="AU333" s="2"/>
    </row>
    <row r="334" customFormat="false" ht="15.4" hidden="false" customHeight="false" outlineLevel="0" collapsed="false">
      <c r="AU334" s="2"/>
    </row>
    <row r="335" customFormat="false" ht="15.4" hidden="false" customHeight="false" outlineLevel="0" collapsed="false">
      <c r="AU335" s="2"/>
    </row>
    <row r="336" customFormat="false" ht="15.4" hidden="false" customHeight="false" outlineLevel="0" collapsed="false">
      <c r="AU336" s="2"/>
    </row>
    <row r="337" customFormat="false" ht="15.4" hidden="false" customHeight="false" outlineLevel="0" collapsed="false">
      <c r="AU337" s="2"/>
    </row>
    <row r="338" customFormat="false" ht="15.4" hidden="false" customHeight="false" outlineLevel="0" collapsed="false">
      <c r="AU338" s="2"/>
    </row>
    <row r="339" customFormat="false" ht="15.4" hidden="false" customHeight="false" outlineLevel="0" collapsed="false">
      <c r="AU339" s="2"/>
    </row>
    <row r="340" customFormat="false" ht="15.4" hidden="false" customHeight="false" outlineLevel="0" collapsed="false">
      <c r="AU340" s="2"/>
    </row>
    <row r="341" customFormat="false" ht="15.4" hidden="false" customHeight="false" outlineLevel="0" collapsed="false">
      <c r="AU341" s="2"/>
    </row>
    <row r="342" customFormat="false" ht="15.4" hidden="false" customHeight="false" outlineLevel="0" collapsed="false">
      <c r="AU342" s="2"/>
    </row>
    <row r="343" customFormat="false" ht="15.4" hidden="false" customHeight="false" outlineLevel="0" collapsed="false">
      <c r="AU343" s="2"/>
    </row>
    <row r="344" customFormat="false" ht="15.4" hidden="false" customHeight="false" outlineLevel="0" collapsed="false">
      <c r="AU344" s="2"/>
    </row>
    <row r="345" customFormat="false" ht="15.4" hidden="false" customHeight="false" outlineLevel="0" collapsed="false">
      <c r="AU345" s="2"/>
    </row>
    <row r="346" customFormat="false" ht="15.4" hidden="false" customHeight="false" outlineLevel="0" collapsed="false">
      <c r="AU346" s="2"/>
    </row>
    <row r="347" customFormat="false" ht="15.4" hidden="false" customHeight="false" outlineLevel="0" collapsed="false">
      <c r="AU347" s="2"/>
    </row>
    <row r="348" customFormat="false" ht="15.4" hidden="false" customHeight="false" outlineLevel="0" collapsed="false">
      <c r="AU348" s="2"/>
    </row>
    <row r="349" customFormat="false" ht="15.4" hidden="false" customHeight="false" outlineLevel="0" collapsed="false">
      <c r="AU349" s="2"/>
    </row>
    <row r="350" customFormat="false" ht="15.4" hidden="false" customHeight="false" outlineLevel="0" collapsed="false">
      <c r="AU350" s="2"/>
    </row>
    <row r="351" customFormat="false" ht="15.4" hidden="false" customHeight="false" outlineLevel="0" collapsed="false">
      <c r="AU351" s="2"/>
    </row>
    <row r="352" customFormat="false" ht="15.4" hidden="false" customHeight="false" outlineLevel="0" collapsed="false">
      <c r="AU352" s="2"/>
    </row>
    <row r="353" customFormat="false" ht="15.4" hidden="false" customHeight="false" outlineLevel="0" collapsed="false">
      <c r="AU353" s="2"/>
    </row>
    <row r="354" customFormat="false" ht="15.4" hidden="false" customHeight="false" outlineLevel="0" collapsed="false">
      <c r="AU354" s="2"/>
    </row>
    <row r="355" customFormat="false" ht="15.4" hidden="false" customHeight="false" outlineLevel="0" collapsed="false">
      <c r="AU355" s="2"/>
    </row>
    <row r="356" customFormat="false" ht="15.4" hidden="false" customHeight="false" outlineLevel="0" collapsed="false">
      <c r="AU356" s="2"/>
    </row>
    <row r="357" customFormat="false" ht="15.4" hidden="false" customHeight="false" outlineLevel="0" collapsed="false">
      <c r="AU357" s="2"/>
    </row>
    <row r="358" customFormat="false" ht="15.4" hidden="false" customHeight="false" outlineLevel="0" collapsed="false">
      <c r="AU358" s="2"/>
    </row>
    <row r="359" customFormat="false" ht="15.4" hidden="false" customHeight="false" outlineLevel="0" collapsed="false">
      <c r="AU359" s="2"/>
    </row>
    <row r="360" customFormat="false" ht="15.4" hidden="false" customHeight="false" outlineLevel="0" collapsed="false">
      <c r="AU360" s="2"/>
    </row>
    <row r="361" customFormat="false" ht="15.4" hidden="false" customHeight="false" outlineLevel="0" collapsed="false">
      <c r="AU361" s="2"/>
    </row>
    <row r="362" customFormat="false" ht="15.4" hidden="false" customHeight="false" outlineLevel="0" collapsed="false">
      <c r="AU362" s="2"/>
    </row>
    <row r="363" customFormat="false" ht="15.4" hidden="false" customHeight="false" outlineLevel="0" collapsed="false">
      <c r="AU363" s="2"/>
    </row>
    <row r="364" customFormat="false" ht="15.4" hidden="false" customHeight="false" outlineLevel="0" collapsed="false">
      <c r="AU364" s="2"/>
    </row>
    <row r="365" customFormat="false" ht="15.4" hidden="false" customHeight="false" outlineLevel="0" collapsed="false">
      <c r="AU365" s="2"/>
    </row>
    <row r="366" customFormat="false" ht="15.4" hidden="false" customHeight="false" outlineLevel="0" collapsed="false">
      <c r="AU366" s="2"/>
    </row>
    <row r="367" customFormat="false" ht="15.4" hidden="false" customHeight="false" outlineLevel="0" collapsed="false">
      <c r="AU367" s="2"/>
    </row>
    <row r="368" customFormat="false" ht="15.4" hidden="false" customHeight="false" outlineLevel="0" collapsed="false">
      <c r="AU368" s="2"/>
    </row>
    <row r="369" customFormat="false" ht="15.4" hidden="false" customHeight="false" outlineLevel="0" collapsed="false">
      <c r="AU369" s="2"/>
    </row>
    <row r="370" customFormat="false" ht="15.4" hidden="false" customHeight="false" outlineLevel="0" collapsed="false">
      <c r="AU370" s="2"/>
    </row>
    <row r="371" customFormat="false" ht="15.4" hidden="false" customHeight="false" outlineLevel="0" collapsed="false">
      <c r="AU371" s="2"/>
    </row>
    <row r="372" customFormat="false" ht="15.4" hidden="false" customHeight="false" outlineLevel="0" collapsed="false">
      <c r="AU372" s="2"/>
    </row>
    <row r="373" customFormat="false" ht="15.4" hidden="false" customHeight="false" outlineLevel="0" collapsed="false">
      <c r="AU373" s="2"/>
    </row>
    <row r="374" customFormat="false" ht="15.4" hidden="false" customHeight="false" outlineLevel="0" collapsed="false">
      <c r="AU374" s="2"/>
    </row>
    <row r="375" customFormat="false" ht="15.4" hidden="false" customHeight="false" outlineLevel="0" collapsed="false">
      <c r="AU375" s="2"/>
    </row>
    <row r="376" customFormat="false" ht="15.4" hidden="false" customHeight="false" outlineLevel="0" collapsed="false">
      <c r="AU376" s="2"/>
    </row>
    <row r="377" customFormat="false" ht="15.4" hidden="false" customHeight="false" outlineLevel="0" collapsed="false">
      <c r="AU377" s="2"/>
    </row>
    <row r="378" customFormat="false" ht="15.4" hidden="false" customHeight="false" outlineLevel="0" collapsed="false">
      <c r="AU378" s="2"/>
    </row>
    <row r="379" customFormat="false" ht="15.4" hidden="false" customHeight="false" outlineLevel="0" collapsed="false">
      <c r="AU379" s="2"/>
    </row>
    <row r="380" customFormat="false" ht="15.4" hidden="false" customHeight="false" outlineLevel="0" collapsed="false">
      <c r="AU380" s="2"/>
    </row>
    <row r="381" customFormat="false" ht="15.4" hidden="false" customHeight="false" outlineLevel="0" collapsed="false">
      <c r="AU381" s="2"/>
    </row>
    <row r="382" customFormat="false" ht="15.4" hidden="false" customHeight="false" outlineLevel="0" collapsed="false">
      <c r="AU382" s="2"/>
    </row>
    <row r="383" customFormat="false" ht="15.4" hidden="false" customHeight="false" outlineLevel="0" collapsed="false">
      <c r="AU383" s="2"/>
    </row>
    <row r="384" customFormat="false" ht="15.4" hidden="false" customHeight="false" outlineLevel="0" collapsed="false">
      <c r="AU384" s="2"/>
    </row>
    <row r="385" customFormat="false" ht="15.4" hidden="false" customHeight="false" outlineLevel="0" collapsed="false">
      <c r="AU385" s="2"/>
    </row>
    <row r="386" customFormat="false" ht="15.4" hidden="false" customHeight="false" outlineLevel="0" collapsed="false">
      <c r="AU386" s="2"/>
    </row>
    <row r="387" customFormat="false" ht="15.4" hidden="false" customHeight="false" outlineLevel="0" collapsed="false">
      <c r="AU387" s="2"/>
    </row>
    <row r="388" customFormat="false" ht="15.4" hidden="false" customHeight="false" outlineLevel="0" collapsed="false">
      <c r="AU388" s="2"/>
    </row>
    <row r="389" customFormat="false" ht="15.4" hidden="false" customHeight="false" outlineLevel="0" collapsed="false">
      <c r="AU389" s="2"/>
    </row>
    <row r="390" customFormat="false" ht="15.4" hidden="false" customHeight="false" outlineLevel="0" collapsed="false">
      <c r="AU390" s="2"/>
    </row>
    <row r="391" customFormat="false" ht="15.4" hidden="false" customHeight="false" outlineLevel="0" collapsed="false">
      <c r="AU391" s="2"/>
    </row>
    <row r="392" customFormat="false" ht="15.4" hidden="false" customHeight="false" outlineLevel="0" collapsed="false">
      <c r="AU392" s="2"/>
    </row>
    <row r="393" customFormat="false" ht="15.4" hidden="false" customHeight="false" outlineLevel="0" collapsed="false">
      <c r="AU393" s="2"/>
    </row>
    <row r="394" customFormat="false" ht="15.4" hidden="false" customHeight="false" outlineLevel="0" collapsed="false">
      <c r="AU394" s="2"/>
    </row>
    <row r="395" customFormat="false" ht="15.4" hidden="false" customHeight="false" outlineLevel="0" collapsed="false">
      <c r="AU395" s="2"/>
    </row>
  </sheetData>
  <mergeCells count="163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O6:P6"/>
    <mergeCell ref="Q6:AU6"/>
    <mergeCell ref="E7:E8"/>
    <mergeCell ref="F7:F8"/>
    <mergeCell ref="N7:AU7"/>
    <mergeCell ref="O8:P8"/>
    <mergeCell ref="Q8:AU8"/>
    <mergeCell ref="O9:P9"/>
    <mergeCell ref="Q9:AU9"/>
    <mergeCell ref="A10:AU10"/>
    <mergeCell ref="A11:AU11"/>
    <mergeCell ref="O12:P12"/>
    <mergeCell ref="Q12:AU12"/>
    <mergeCell ref="O13:P13"/>
    <mergeCell ref="Q13:AU13"/>
    <mergeCell ref="O14:P14"/>
    <mergeCell ref="Q14:AU14"/>
    <mergeCell ref="O15:P15"/>
    <mergeCell ref="Q15:AU15"/>
    <mergeCell ref="O16:P16"/>
    <mergeCell ref="Q16:AU16"/>
    <mergeCell ref="A17:B17"/>
    <mergeCell ref="C17:F17"/>
    <mergeCell ref="O17:P17"/>
    <mergeCell ref="Q17:AU17"/>
    <mergeCell ref="A18:AU18"/>
    <mergeCell ref="O19:P19"/>
    <mergeCell ref="Q19:AU19"/>
    <mergeCell ref="O22:P22"/>
    <mergeCell ref="Q22:AU22"/>
    <mergeCell ref="O23:P23"/>
    <mergeCell ref="Q23:AU23"/>
    <mergeCell ref="O24:P24"/>
    <mergeCell ref="Q24:AU24"/>
    <mergeCell ref="O25:P25"/>
    <mergeCell ref="Q25:AU25"/>
    <mergeCell ref="O26:P26"/>
    <mergeCell ref="Q26:AU26"/>
    <mergeCell ref="A27:B27"/>
    <mergeCell ref="C27:F27"/>
    <mergeCell ref="O27:P27"/>
    <mergeCell ref="Q27:AU27"/>
    <mergeCell ref="A28:AU28"/>
    <mergeCell ref="O29:P29"/>
    <mergeCell ref="Q29:AU29"/>
    <mergeCell ref="A30:B30"/>
    <mergeCell ref="C30:F30"/>
    <mergeCell ref="O30:P30"/>
    <mergeCell ref="Q30:AU30"/>
    <mergeCell ref="A31:AU31"/>
    <mergeCell ref="O32:P32"/>
    <mergeCell ref="Q32:AU32"/>
    <mergeCell ref="A33:B33"/>
    <mergeCell ref="C33:F33"/>
    <mergeCell ref="O33:P33"/>
    <mergeCell ref="Q33:AU33"/>
    <mergeCell ref="A34:B34"/>
    <mergeCell ref="C34:F34"/>
    <mergeCell ref="O34:P34"/>
    <mergeCell ref="Q34:AU34"/>
    <mergeCell ref="A35:AU35"/>
    <mergeCell ref="A36:AU36"/>
    <mergeCell ref="A37:AU37"/>
    <mergeCell ref="O38:P38"/>
    <mergeCell ref="Q38:AU38"/>
    <mergeCell ref="O39:P39"/>
    <mergeCell ref="Q39:AU39"/>
    <mergeCell ref="O41:P41"/>
    <mergeCell ref="Q41:AU41"/>
    <mergeCell ref="A42:B42"/>
    <mergeCell ref="C42:F42"/>
    <mergeCell ref="O42:P42"/>
    <mergeCell ref="Q42:AU42"/>
    <mergeCell ref="A43:AU43"/>
    <mergeCell ref="A44:AU44"/>
    <mergeCell ref="O45:P45"/>
    <mergeCell ref="Q45:AU45"/>
    <mergeCell ref="O46:P46"/>
    <mergeCell ref="Q46:AU46"/>
    <mergeCell ref="O47:P47"/>
    <mergeCell ref="Q47:AU47"/>
    <mergeCell ref="O48:P48"/>
    <mergeCell ref="Q48:AU48"/>
    <mergeCell ref="O49:P49"/>
    <mergeCell ref="Q49:AU49"/>
    <mergeCell ref="O50:P50"/>
    <mergeCell ref="Q50:AU50"/>
    <mergeCell ref="O51:P51"/>
    <mergeCell ref="Q51:AU51"/>
    <mergeCell ref="O52:P52"/>
    <mergeCell ref="Q52:AU52"/>
    <mergeCell ref="O53:P53"/>
    <mergeCell ref="Q53:AU53"/>
    <mergeCell ref="O54:P54"/>
    <mergeCell ref="Q54:AU54"/>
    <mergeCell ref="O55:P55"/>
    <mergeCell ref="Q55:AU55"/>
    <mergeCell ref="O56:P56"/>
    <mergeCell ref="Q56:AU56"/>
    <mergeCell ref="O57:P57"/>
    <mergeCell ref="Q57:AU57"/>
    <mergeCell ref="O58:P58"/>
    <mergeCell ref="Q58:AU58"/>
    <mergeCell ref="O59:P59"/>
    <mergeCell ref="Q59:AU59"/>
    <mergeCell ref="O60:P60"/>
    <mergeCell ref="Q60:AU60"/>
    <mergeCell ref="A61:B61"/>
    <mergeCell ref="C61:F61"/>
    <mergeCell ref="O61:P61"/>
    <mergeCell ref="Q61:AU61"/>
    <mergeCell ref="A62:B62"/>
    <mergeCell ref="C62:F62"/>
    <mergeCell ref="O62:P62"/>
    <mergeCell ref="Q62:AU62"/>
    <mergeCell ref="A63:AU63"/>
    <mergeCell ref="A64:F64"/>
    <mergeCell ref="O64:P64"/>
    <mergeCell ref="Q64:AU64"/>
    <mergeCell ref="A65:M65"/>
    <mergeCell ref="O65:P65"/>
    <mergeCell ref="Q65:AU67"/>
    <mergeCell ref="A66:M66"/>
    <mergeCell ref="O66:P66"/>
    <mergeCell ref="A67:M67"/>
    <mergeCell ref="O67:P67"/>
    <mergeCell ref="A68:M68"/>
    <mergeCell ref="O68:P68"/>
    <mergeCell ref="Q68:AU68"/>
    <mergeCell ref="N69:P69"/>
    <mergeCell ref="Q69:AU69"/>
    <mergeCell ref="A70:AU70"/>
    <mergeCell ref="B71:J71"/>
    <mergeCell ref="C73:G73"/>
    <mergeCell ref="H73:L73"/>
    <mergeCell ref="C74:G74"/>
    <mergeCell ref="H74:L74"/>
    <mergeCell ref="C75:G75"/>
    <mergeCell ref="H75:L75"/>
    <mergeCell ref="C76:G76"/>
    <mergeCell ref="H76:L76"/>
    <mergeCell ref="M80:AU80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Pavel Agraval</cp:lastModifiedBy>
  <cp:lastPrinted>2021-04-21T13:33:12Z</cp:lastPrinted>
  <dcterms:modified xsi:type="dcterms:W3CDTF">2025-03-27T18:43:27Z</dcterms:modified>
  <cp:revision>0</cp:revision>
  <dc:subject/>
  <dc:title/>
</cp:coreProperties>
</file>